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A" sheetId="1" state="visible" r:id="rId2"/>
    <sheet name="PRODUCTOS" sheetId="2" state="hidden" r:id="rId3"/>
    <sheet name="DEPTO" sheetId="3" state="hidden" r:id="rId4"/>
  </sheets>
  <definedNames>
    <definedName function="false" hidden="false" localSheetId="0" name="_xlnm.Print_Area" vbProcedure="false">VSA!$A$1:$Z$43</definedName>
    <definedName function="false" hidden="false" localSheetId="0" name="_xlnm.Print_Titles" vbProcedure="false">VSA!$1:$4</definedName>
    <definedName function="false" hidden="false" name="productos" vbProcedure="false">PRODUCTOS!$F$2:$F$72</definedName>
    <definedName function="false" hidden="false" name="productosclave" vbProcedure="false">PRODUCTOS!$F$2:$G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38">
  <si>
    <t xml:space="preserve">UNIVERSIDAD NACIONAL AUTÓNOMA DE MÉXICO</t>
  </si>
  <si>
    <t xml:space="preserve">SECRETARÍAS Y UNIDADES ADMINISTRATIVAS – SGC</t>
  </si>
  <si>
    <t xml:space="preserve">VALE  DE SALIDA DE ALMACÉN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RFC DEL RESPONSABLE DEL ÁREA:</t>
  </si>
  <si>
    <t xml:space="preserve">CON CARGO A:</t>
  </si>
  <si>
    <t xml:space="preserve"> Aplica para SyUA´s con diversas fuentes de ingresos</t>
  </si>
  <si>
    <t xml:space="preserve">N°</t>
  </si>
  <si>
    <t xml:space="preserve">CÓDIGO</t>
  </si>
  <si>
    <t xml:space="preserve">DESCRIPCIÓN</t>
  </si>
  <si>
    <t xml:space="preserve">UNIDAD</t>
  </si>
  <si>
    <t xml:space="preserve">CANTIDAD</t>
  </si>
  <si>
    <t xml:space="preserve">OBSERVACIONES</t>
  </si>
  <si>
    <t xml:space="preserve">SOLICITADA</t>
  </si>
  <si>
    <t xml:space="preserve">AUTORIZADA</t>
  </si>
  <si>
    <t xml:space="preserve">ENTREGADA</t>
  </si>
  <si>
    <t xml:space="preserve">FECHA COMPROMISO DE ENTREGA</t>
  </si>
  <si>
    <t xml:space="preserve">FECHA DE LIBERACIÓN</t>
  </si>
  <si>
    <t xml:space="preserve">VO.BO DE CONFORMACIÓN DE REQUISITOS</t>
  </si>
  <si>
    <t xml:space="preserve">ENTREGA  LOS INSUMOS</t>
  </si>
  <si>
    <t xml:space="preserve">CONFORMIDAD DE RECEPCIÓN 
  EN LA FECHA COMPROMISO</t>
  </si>
  <si>
    <t xml:space="preserve">L.C. FRANCISCO JAVIER GÓMEZ CASTAÑEDA
RESPONSABLE DE BIENES Y SUMINISTROS</t>
  </si>
  <si>
    <t xml:space="preserve">NOMBRE Y FIRMA
RESPONSABLE DEL ALMACÉN</t>
  </si>
  <si>
    <t xml:space="preserve">NOMBRE Y FIRMA
USUARIO</t>
  </si>
  <si>
    <t xml:space="preserve">Clave</t>
  </si>
  <si>
    <t xml:space="preserve">Unidad</t>
  </si>
  <si>
    <t xml:space="preserve">Descripción </t>
  </si>
  <si>
    <t xml:space="preserve">PIEZA</t>
  </si>
  <si>
    <t xml:space="preserve">TONER NEGRO  HP C4096A</t>
  </si>
  <si>
    <t xml:space="preserve">CABEZAL HP  AMARILLO C9422A </t>
  </si>
  <si>
    <t xml:space="preserve">20C</t>
  </si>
  <si>
    <t xml:space="preserve">TONER NEGRO HP C4127X</t>
  </si>
  <si>
    <t xml:space="preserve">CABEZAL HP  AZUL LIHGHT C9423A  </t>
  </si>
  <si>
    <t xml:space="preserve">20D</t>
  </si>
  <si>
    <t xml:space="preserve">TONER NEGRO HP C7115A</t>
  </si>
  <si>
    <t xml:space="preserve">CABEZAL HP  MAGENTA C9421A  </t>
  </si>
  <si>
    <t xml:space="preserve">20B</t>
  </si>
  <si>
    <t xml:space="preserve">TONER NEGRO HP C3903A</t>
  </si>
  <si>
    <t xml:space="preserve">CABEZAL HP  NEGRO C5019A  </t>
  </si>
  <si>
    <t xml:space="preserve">20F</t>
  </si>
  <si>
    <t xml:space="preserve">TONER HP LASERJET 35A CB 435A</t>
  </si>
  <si>
    <t xml:space="preserve">CABEZAL HP CYAN  C9420A  </t>
  </si>
  <si>
    <t xml:space="preserve">20A</t>
  </si>
  <si>
    <t xml:space="preserve">TONER HP CB436A</t>
  </si>
  <si>
    <t xml:space="preserve">CABEZAL HP MAGENTA LIGHT C9424A </t>
  </si>
  <si>
    <t xml:space="preserve">20E</t>
  </si>
  <si>
    <t xml:space="preserve">TONER  HP CE285A</t>
  </si>
  <si>
    <t xml:space="preserve">CARTUCHO DE TINTA HP  CYAN  971XL CN626AM</t>
  </si>
  <si>
    <t xml:space="preserve">17B</t>
  </si>
  <si>
    <t xml:space="preserve">productos</t>
  </si>
  <si>
    <t xml:space="preserve">TONER NEGRO HP CE390A </t>
  </si>
  <si>
    <t xml:space="preserve">CARTUCHO DE TINTA HP  MAGENTA  971XL CN626AM</t>
  </si>
  <si>
    <t xml:space="preserve">17C</t>
  </si>
  <si>
    <t xml:space="preserve">TONER NEGRO HP CE505A</t>
  </si>
  <si>
    <t xml:space="preserve">CARTUCHO DE TINTA HP AMARILLA  971XL CN626AM</t>
  </si>
  <si>
    <t xml:space="preserve">17D</t>
  </si>
  <si>
    <t xml:space="preserve">TONER NEGRO HP Q2610A</t>
  </si>
  <si>
    <t xml:space="preserve">CARTUCHO DE TINTA HP NEGRA  970XL  CN625AM</t>
  </si>
  <si>
    <t xml:space="preserve">17A</t>
  </si>
  <si>
    <t xml:space="preserve">TONER HP 12A Q2612A</t>
  </si>
  <si>
    <t xml:space="preserve">CARTUCHO HP 84 NEGRO C5016A </t>
  </si>
  <si>
    <t xml:space="preserve">2OL</t>
  </si>
  <si>
    <t xml:space="preserve">TONER HP CF281A NEGRO</t>
  </si>
  <si>
    <t xml:space="preserve">CARTUCHO HP L F 85 MAGENTA C9426A </t>
  </si>
  <si>
    <t xml:space="preserve">20H</t>
  </si>
  <si>
    <t xml:space="preserve">TONER HP Q5942A NEGRO</t>
  </si>
  <si>
    <t xml:space="preserve">CARTUCHO HP LF 85 AMARILLO C9427A </t>
  </si>
  <si>
    <t xml:space="preserve">20I</t>
  </si>
  <si>
    <t xml:space="preserve">TONER NEGRO HP Q7551A </t>
  </si>
  <si>
    <t xml:space="preserve">CARTUCHO HP LF 85 CYAN  C9425A </t>
  </si>
  <si>
    <t xml:space="preserve">20G</t>
  </si>
  <si>
    <t xml:space="preserve">TONER NEGRO HP CF 280A</t>
  </si>
  <si>
    <t xml:space="preserve">CARTUCHO HP LF 85 CYAN CLARO C9428A </t>
  </si>
  <si>
    <t xml:space="preserve">20J</t>
  </si>
  <si>
    <t xml:space="preserve">TONER NEGRO HP CF283A   </t>
  </si>
  <si>
    <t xml:space="preserve">CARTUCHO HP LF 85 MAGENTA CLARO C9429A </t>
  </si>
  <si>
    <t xml:space="preserve">20K</t>
  </si>
  <si>
    <t xml:space="preserve">TONER NEGRO HP CF  279A</t>
  </si>
  <si>
    <t xml:space="preserve">CINTA EPSON DATPAC DP-034</t>
  </si>
  <si>
    <t xml:space="preserve">A</t>
  </si>
  <si>
    <t xml:space="preserve">TONER NEGRO HP CF 237A</t>
  </si>
  <si>
    <t xml:space="preserve">CINTA EVOLIS HIGH TRUST R5F008AAA</t>
  </si>
  <si>
    <t xml:space="preserve">G</t>
  </si>
  <si>
    <t xml:space="preserve">TONER NEGRO  CF 248A</t>
  </si>
  <si>
    <t xml:space="preserve">ROLLO DE LAMINACION EVOLIS HIGN TRUST LPS028NA</t>
  </si>
  <si>
    <t xml:space="preserve">H</t>
  </si>
  <si>
    <t xml:space="preserve">TONER NEGRO HP CF 230A</t>
  </si>
  <si>
    <t xml:space="preserve">TARJETA DE PVC ALTA COERCITIVIDAD BANDA MAGNETICA HICO C/500</t>
  </si>
  <si>
    <t xml:space="preserve">I</t>
  </si>
  <si>
    <t xml:space="preserve">15A</t>
  </si>
  <si>
    <t xml:space="preserve">TONER NEGRO HP CE310A</t>
  </si>
  <si>
    <t xml:space="preserve">TINTA HP 974A AMARILLO  LOR93AL</t>
  </si>
  <si>
    <t xml:space="preserve">27D</t>
  </si>
  <si>
    <t xml:space="preserve">15B</t>
  </si>
  <si>
    <t xml:space="preserve">TONER CYAN  HP CE 311A</t>
  </si>
  <si>
    <t xml:space="preserve">TINTA HP 974A CYAN LOR87AL</t>
  </si>
  <si>
    <t xml:space="preserve">27B</t>
  </si>
  <si>
    <t xml:space="preserve">15C</t>
  </si>
  <si>
    <t xml:space="preserve">TONER AMARILLO  HP CE 312A</t>
  </si>
  <si>
    <t xml:space="preserve">TINTA HP 974A MAGENTA LOR90AL</t>
  </si>
  <si>
    <t xml:space="preserve">27C</t>
  </si>
  <si>
    <t xml:space="preserve">15D</t>
  </si>
  <si>
    <t xml:space="preserve">TONER MAGENTA HP CE 313A</t>
  </si>
  <si>
    <t xml:space="preserve">TINTA HP 974A NEGRO LOR96AL</t>
  </si>
  <si>
    <t xml:space="preserve">27A</t>
  </si>
  <si>
    <t xml:space="preserve">TONER  201X HP CF 400X NEGRO</t>
  </si>
  <si>
    <t xml:space="preserve">18E</t>
  </si>
  <si>
    <t xml:space="preserve">TONER  201X HP CF 401X CYAN</t>
  </si>
  <si>
    <t xml:space="preserve">18F</t>
  </si>
  <si>
    <t xml:space="preserve">TONER  ORIGINAL 201X HP CF 403X MAGENTA</t>
  </si>
  <si>
    <t xml:space="preserve">18H</t>
  </si>
  <si>
    <t xml:space="preserve">TONER 305 A HP AMARILLO CF 412A</t>
  </si>
  <si>
    <t xml:space="preserve">26C</t>
  </si>
  <si>
    <t xml:space="preserve">TONER 305 A HP CYAN CF 411A</t>
  </si>
  <si>
    <t xml:space="preserve">26B</t>
  </si>
  <si>
    <t xml:space="preserve">18G</t>
  </si>
  <si>
    <t xml:space="preserve">TONER ORIGINAL 201X HP CF 402X AMARILLO</t>
  </si>
  <si>
    <t xml:space="preserve">TONER 305 A HP MAGENTA CF 413A</t>
  </si>
  <si>
    <t xml:space="preserve">26D</t>
  </si>
  <si>
    <t xml:space="preserve">TONER 305A HP NEGRO CF 410A</t>
  </si>
  <si>
    <t xml:space="preserve">26A</t>
  </si>
  <si>
    <t xml:space="preserve">TONER AMARILLO 202A HP CF 502A</t>
  </si>
  <si>
    <t xml:space="preserve">23C</t>
  </si>
  <si>
    <t xml:space="preserve">TONER CF 350A NEGRO</t>
  </si>
  <si>
    <t xml:space="preserve">28A</t>
  </si>
  <si>
    <t xml:space="preserve">TONER CF 351 A CYAN</t>
  </si>
  <si>
    <t xml:space="preserve">28B</t>
  </si>
  <si>
    <t xml:space="preserve">TONER CF 352 A AMARILLO</t>
  </si>
  <si>
    <t xml:space="preserve">28C</t>
  </si>
  <si>
    <t xml:space="preserve">TONER CF 353 A MAGENTA</t>
  </si>
  <si>
    <t xml:space="preserve">28D</t>
  </si>
  <si>
    <t xml:space="preserve">TONER CYAN 202A HP CF 501 A</t>
  </si>
  <si>
    <t xml:space="preserve">23B</t>
  </si>
  <si>
    <t xml:space="preserve">TONER HP COLOR 97 C9363W</t>
  </si>
  <si>
    <t xml:space="preserve">29B</t>
  </si>
  <si>
    <t xml:space="preserve">23A</t>
  </si>
  <si>
    <t xml:space="preserve">TONER NEGRO 202 A HP CF 500A</t>
  </si>
  <si>
    <t xml:space="preserve">TONER HP NEGRO 96 C8767W</t>
  </si>
  <si>
    <t xml:space="preserve">29A</t>
  </si>
  <si>
    <t xml:space="preserve">23D</t>
  </si>
  <si>
    <t xml:space="preserve">TONER MAGENTA 202A HP CF 503A</t>
  </si>
  <si>
    <t xml:space="preserve">B</t>
  </si>
  <si>
    <t xml:space="preserve">TONER NEGRO KYOCERA TK-112-E P/FS 720</t>
  </si>
  <si>
    <t xml:space="preserve">C</t>
  </si>
  <si>
    <t xml:space="preserve">TONER NEGRO LEXMARK 24018SL</t>
  </si>
  <si>
    <t xml:space="preserve">D</t>
  </si>
  <si>
    <t xml:space="preserve">TONER NEGRO SAMSUNG MLT-D104S P/1660</t>
  </si>
  <si>
    <t xml:space="preserve">E</t>
  </si>
  <si>
    <t xml:space="preserve">TONER SAMSUNG MLT-D105L P/ML 1910</t>
  </si>
  <si>
    <t xml:space="preserve">F</t>
  </si>
  <si>
    <t xml:space="preserve">TONER NEGRO SAMSUNG MLT-D108S P/ML1640 2240</t>
  </si>
  <si>
    <t xml:space="preserve">Colegio de Ciencias y Humanidades Plantel Oriente</t>
  </si>
  <si>
    <t xml:space="preserve">Control de Departamentos y Firmas autorizadas para solicitar servicios en los Departamentos de:</t>
  </si>
  <si>
    <t xml:space="preserve">Bienes y Suministros, Mantenimiento e Impresiones</t>
  </si>
  <si>
    <t xml:space="preserve">NO.</t>
  </si>
  <si>
    <t xml:space="preserve">DEPTO. por turnos</t>
  </si>
  <si>
    <t xml:space="preserve">DEPTO.</t>
  </si>
  <si>
    <t xml:space="preserve">RFC</t>
  </si>
  <si>
    <t xml:space="preserve">NOMBRE</t>
  </si>
  <si>
    <t xml:space="preserve">CORREO</t>
  </si>
  <si>
    <t xml:space="preserve">TURNO</t>
  </si>
  <si>
    <t xml:space="preserve">FIRMA</t>
  </si>
  <si>
    <t xml:space="preserve"> </t>
  </si>
  <si>
    <t xml:space="preserve">APAUNAM</t>
  </si>
  <si>
    <t xml:space="preserve">GAHA570301</t>
  </si>
  <si>
    <t xml:space="preserve">GRANADOS HUANTE ARGELIA LILIA</t>
  </si>
  <si>
    <t xml:space="preserve">alegriaghal@gmail.com</t>
  </si>
  <si>
    <t xml:space="preserve">ÁREA DE EXPERIMENTALES T. Mat.</t>
  </si>
  <si>
    <t xml:space="preserve">ÁREA DE EXPERIMENTALES</t>
  </si>
  <si>
    <t xml:space="preserve">SAOB830316NQ7</t>
  </si>
  <si>
    <t xml:space="preserve">SÁNCHEZ OLIVO BRENDA PATRICIA</t>
  </si>
  <si>
    <t xml:space="preserve">patriciasan.sj@gmail.com</t>
  </si>
  <si>
    <t xml:space="preserve">MAT</t>
  </si>
  <si>
    <t xml:space="preserve">ROCH690327EOA</t>
  </si>
  <si>
    <t xml:space="preserve">RODRÍGUEZ CHÁVEZ HILDA</t>
  </si>
  <si>
    <t xml:space="preserve">hirocha_03@hotmail.com</t>
  </si>
  <si>
    <t xml:space="preserve">VESP</t>
  </si>
  <si>
    <t xml:space="preserve">departamentos</t>
  </si>
  <si>
    <t xml:space="preserve">ÁREA DE EXPERIMENTALES T. Vesp.</t>
  </si>
  <si>
    <t xml:space="preserve">MAOL850526P93 </t>
  </si>
  <si>
    <t xml:space="preserve">MARTÍNEZ ORTIZ LETICIA</t>
  </si>
  <si>
    <t xml:space="preserve">delfinletymo@gmail.com</t>
  </si>
  <si>
    <t xml:space="preserve">ÁREA DE HISTORIA T. Mat.</t>
  </si>
  <si>
    <t xml:space="preserve">ÁREA DE HISTORIA</t>
  </si>
  <si>
    <t xml:space="preserve">DICH570324K77</t>
  </si>
  <si>
    <t xml:space="preserve">DÍAZ CONTRERAS HIPÓLITO</t>
  </si>
  <si>
    <t xml:space="preserve">hipolitosarai@yahoo.com.mx</t>
  </si>
  <si>
    <t xml:space="preserve">ÁREA DE HISTORIA T. Vesp.</t>
  </si>
  <si>
    <t xml:space="preserve">MATM611110PP0</t>
  </si>
  <si>
    <t xml:space="preserve">MAYA TÉLLEZ MARTHA</t>
  </si>
  <si>
    <t xml:space="preserve">martha.maya@cch.unam.mx</t>
  </si>
  <si>
    <t xml:space="preserve">ÁREA DE MATEMÁTICAS T. Mat.</t>
  </si>
  <si>
    <t xml:space="preserve">ÁREA DE MATEMÁTICAS</t>
  </si>
  <si>
    <t xml:space="preserve">HECR501010</t>
  </si>
  <si>
    <t xml:space="preserve">HERNANDEZ CABRERA RICARDO</t>
  </si>
  <si>
    <t xml:space="preserve">ricardohernandez2@hotmail.com</t>
  </si>
  <si>
    <t xml:space="preserve">ÁREA DE MATEMÁTICAS T. Vesp.</t>
  </si>
  <si>
    <t xml:space="preserve">WAHL581019</t>
  </si>
  <si>
    <t xml:space="preserve">WALDO HERNÁNDEZ JOSÉ LUIS</t>
  </si>
  <si>
    <t xml:space="preserve">jlwh@servidor.unam.mx</t>
  </si>
  <si>
    <t xml:space="preserve">ÁREA DE TALLERES T. Mat.</t>
  </si>
  <si>
    <t xml:space="preserve">ÁREA DE TALLERES</t>
  </si>
  <si>
    <t xml:space="preserve">GAPG590807I45</t>
  </si>
  <si>
    <t xml:space="preserve">GARCÍA PALACIOS GERARDO</t>
  </si>
  <si>
    <t xml:space="preserve">superger008@gmail.com</t>
  </si>
  <si>
    <t xml:space="preserve">MAT </t>
  </si>
  <si>
    <t xml:space="preserve">ÁREA DE TALLERES T. Vesp.</t>
  </si>
  <si>
    <t xml:space="preserve">JIMH750612813</t>
  </si>
  <si>
    <t xml:space="preserve">JIMÉNEZ MARTÍNEZ HAIDEÉ</t>
  </si>
  <si>
    <t xml:space="preserve">friedahaidee@hotmail.com</t>
  </si>
  <si>
    <t xml:space="preserve">ASESORÍAS </t>
  </si>
  <si>
    <t xml:space="preserve">HUTY931009KP7</t>
  </si>
  <si>
    <t xml:space="preserve">HUERTA TORRES JAZMÍN JOCELIN</t>
  </si>
  <si>
    <t xml:space="preserve">yjocelinhuerta@yahoo.com</t>
  </si>
  <si>
    <t xml:space="preserve">AUDIOVISUAL</t>
  </si>
  <si>
    <t xml:space="preserve">GOSJ720217</t>
  </si>
  <si>
    <t xml:space="preserve">GONZÁLEZ SANTANA JAVIER</t>
  </si>
  <si>
    <t xml:space="preserve">jarriz1702@gmail.com</t>
  </si>
  <si>
    <t xml:space="preserve">MIX</t>
  </si>
  <si>
    <t xml:space="preserve">BIBLIOTECA</t>
  </si>
  <si>
    <t xml:space="preserve">AURM840930H78</t>
  </si>
  <si>
    <t xml:space="preserve">AGUILAR ROCHA MÓNICA ESTRELLA</t>
  </si>
  <si>
    <t xml:space="preserve">monica.estrella@cch.unam.mx</t>
  </si>
  <si>
    <t xml:space="preserve">BIENES Y SUMINISTROS</t>
  </si>
  <si>
    <t xml:space="preserve">GOCF691125</t>
  </si>
  <si>
    <t xml:space="preserve">GÓMEZ CASTAÑEDA FRANCISCO JAVIER</t>
  </si>
  <si>
    <t xml:space="preserve">bienesoriente65@gmail.com</t>
  </si>
  <si>
    <t xml:space="preserve">CONTABILIDAD</t>
  </si>
  <si>
    <t xml:space="preserve">PERJ920501 </t>
  </si>
  <si>
    <t xml:space="preserve">PÉREZ RUIZ JUAN JOSÉ</t>
  </si>
  <si>
    <t xml:space="preserve">CONTROL ESCOLAR</t>
  </si>
  <si>
    <t xml:space="preserve">MEEC650716</t>
  </si>
  <si>
    <t xml:space="preserve">MEJÍA ELIZARRARÁZ CARMEN TERESA</t>
  </si>
  <si>
    <t xml:space="preserve">carmentme20@cch.unam.mx</t>
  </si>
  <si>
    <t xml:space="preserve">CONTROL PRESUPUESTAL</t>
  </si>
  <si>
    <t xml:space="preserve">GOQG840417R6A</t>
  </si>
  <si>
    <t xml:space="preserve">GONZÁLEZ QUEZADA GERARDO</t>
  </si>
  <si>
    <t xml:space="preserve">gerardo_goq@hotmail.com</t>
  </si>
  <si>
    <t xml:space="preserve">COORD. ESTACIÓN METEOROLÓGICO</t>
  </si>
  <si>
    <t xml:space="preserve">MORJ690222</t>
  </si>
  <si>
    <t xml:space="preserve">MORENO RESÉNDIZ JULIETA</t>
  </si>
  <si>
    <t xml:space="preserve">julieta.moreno@cch.unam.mx</t>
  </si>
  <si>
    <t xml:space="preserve">COORDINACIÓN DE ASESORÍAS</t>
  </si>
  <si>
    <t xml:space="preserve">CUERPOS COLEGIADOS</t>
  </si>
  <si>
    <t xml:space="preserve">ROCN761219FE6</t>
  </si>
  <si>
    <t xml:space="preserve">RODRÍGUEZ CHÁVEZ NIDIA</t>
  </si>
  <si>
    <t xml:space="preserve">nidiaware@yahoo.com.mx</t>
  </si>
  <si>
    <t xml:space="preserve">DIFUSIÓN CULTURAL</t>
  </si>
  <si>
    <t xml:space="preserve">SASO950302H1A</t>
  </si>
  <si>
    <t xml:space="preserve">SÁNCHEZ SIERRA OMAR ALEJANDRO</t>
  </si>
  <si>
    <t xml:space="preserve">omarssmuseografica@gmail.com</t>
  </si>
  <si>
    <t xml:space="preserve">DIRECTOR</t>
  </si>
  <si>
    <t xml:space="preserve">CAML700518</t>
  </si>
  <si>
    <t xml:space="preserve">CALVILLO MÁRQUEZ LILIA Y.</t>
  </si>
  <si>
    <t xml:space="preserve">lilly_ed@hotmail.com</t>
  </si>
  <si>
    <t xml:space="preserve">GAPP640313</t>
  </si>
  <si>
    <t xml:space="preserve">GARCÍA PAVÓN MARÍA PATRICIA</t>
  </si>
  <si>
    <t xml:space="preserve">mariapatricia.garcia@cch.unam.mx</t>
  </si>
  <si>
    <t xml:space="preserve">IMPRESIONES</t>
  </si>
  <si>
    <t xml:space="preserve">VATT540307</t>
  </si>
  <si>
    <t xml:space="preserve">VARGAS TORRES ROSENDO</t>
  </si>
  <si>
    <t xml:space="preserve">vargascch@gmail.com</t>
  </si>
  <si>
    <t xml:space="preserve">INFORMACIÓN</t>
  </si>
  <si>
    <t xml:space="preserve">VABI640201</t>
  </si>
  <si>
    <t xml:space="preserve">VALLE BUENDÍA IGNACIO</t>
  </si>
  <si>
    <t xml:space="preserve">ignacio_valle@cch.unam.mx</t>
  </si>
  <si>
    <t xml:space="preserve">INVENTARIOS</t>
  </si>
  <si>
    <t xml:space="preserve">ROAJ631208</t>
  </si>
  <si>
    <t xml:space="preserve">ROBLES ÁLVAREZ JOAQUÍN</t>
  </si>
  <si>
    <t xml:space="preserve">tarasco731@hotmail.com</t>
  </si>
  <si>
    <t xml:space="preserve">JEFATURA DE COMPUTO</t>
  </si>
  <si>
    <t xml:space="preserve">VEBA610929575</t>
  </si>
  <si>
    <t xml:space="preserve">VELA BUSTAMANTE ALEJANDRO</t>
  </si>
  <si>
    <t xml:space="preserve">alevela08@gmail.com</t>
  </si>
  <si>
    <t xml:space="preserve">JEFATURA DE EDUCACIÓN FÍSICA T. Mat.</t>
  </si>
  <si>
    <t xml:space="preserve">JEFATURA DE EDUCACIÓN FÍSICA</t>
  </si>
  <si>
    <t xml:space="preserve">REGA720314</t>
  </si>
  <si>
    <t xml:space="preserve">REYES GARCÍA ARACELI  PATRICIA</t>
  </si>
  <si>
    <t xml:space="preserve">patricia.reyes51@yahoo.com.mx</t>
  </si>
  <si>
    <t xml:space="preserve">JEFATURA DE EDUCACIÓN FÍSICA T. Vesp.</t>
  </si>
  <si>
    <t xml:space="preserve">DEPM730827</t>
  </si>
  <si>
    <t xml:space="preserve">DELGADO PÉREZ MARGARITA</t>
  </si>
  <si>
    <t xml:space="preserve">maguito2705@yahoo.com.mx</t>
  </si>
  <si>
    <t xml:space="preserve">JEFATURA DE EXPERIMENTALES</t>
  </si>
  <si>
    <t xml:space="preserve">SAAY5901089M5</t>
  </si>
  <si>
    <t xml:space="preserve">SANDOVAL ALONSO YOLANDA</t>
  </si>
  <si>
    <t xml:space="preserve">yolanda.sandoval@cch.unam.mx</t>
  </si>
  <si>
    <t xml:space="preserve">JEFATURA DE HISTORIA</t>
  </si>
  <si>
    <t xml:space="preserve">LERN610611G93</t>
  </si>
  <si>
    <t xml:space="preserve">LEDESMA RUIZ NORMA LETICIA</t>
  </si>
  <si>
    <t xml:space="preserve">caphin1130@yahoo.com.mx</t>
  </si>
  <si>
    <t xml:space="preserve">JEFATURA DE IDIOMAS T. Mat.</t>
  </si>
  <si>
    <t xml:space="preserve">JEFATURA DE IDIOMAS</t>
  </si>
  <si>
    <t xml:space="preserve">JITE780829ET9</t>
  </si>
  <si>
    <t xml:space="preserve">JIMÉNEZ TORRES EDNA</t>
  </si>
  <si>
    <t xml:space="preserve">belemtese@gmail.com</t>
  </si>
  <si>
    <t xml:space="preserve">JEFATURA DE IDIOMAS T. Vesp.</t>
  </si>
  <si>
    <t xml:space="preserve">FORM700911</t>
  </si>
  <si>
    <t xml:space="preserve">FONSECA RODRÍGUEZ MAYRA GISELA</t>
  </si>
  <si>
    <t xml:space="preserve">lamasbella_mayra@hotmail.com</t>
  </si>
  <si>
    <t xml:space="preserve">JEFATURA DE LABORATORIOS</t>
  </si>
  <si>
    <t xml:space="preserve">OOMX810425SK6</t>
  </si>
  <si>
    <t xml:space="preserve">OSORIO MATÍAS XÓCHITL</t>
  </si>
  <si>
    <t xml:space="preserve">xochitl1981@gmail.com</t>
  </si>
  <si>
    <t xml:space="preserve">JEFATURA DE MATEMÁTICAS</t>
  </si>
  <si>
    <t xml:space="preserve">MOMC740709</t>
  </si>
  <si>
    <t xml:space="preserve">MORALES MONTAÑO CLAUDIA VERÓNICA</t>
  </si>
  <si>
    <t xml:space="preserve">jefaturadematematicas_2010@hotmail.com</t>
  </si>
  <si>
    <t xml:space="preserve">JEFATURA DE TALLERES</t>
  </si>
  <si>
    <t xml:space="preserve">TACE6103159T5</t>
  </si>
  <si>
    <t xml:space="preserve">TALAVERA CÓRDOVA EDITH</t>
  </si>
  <si>
    <t xml:space="preserve">maedithtc@yahoo.com.mx</t>
  </si>
  <si>
    <t xml:space="preserve">JEFATURA TUTORÍAS T. Mat.</t>
  </si>
  <si>
    <t xml:space="preserve">JEFATURA TUTORÍAS</t>
  </si>
  <si>
    <t xml:space="preserve">MAFG660905</t>
  </si>
  <si>
    <t xml:space="preserve">MALDONADO FIGUEROA GRACIELA</t>
  </si>
  <si>
    <t xml:space="preserve">grashistory@yahoo.com.mx</t>
  </si>
  <si>
    <t xml:space="preserve">VESP </t>
  </si>
  <si>
    <t xml:space="preserve">JEFATURA TUTORÍAS T. Vesp.</t>
  </si>
  <si>
    <t xml:space="preserve">AAZL830803C91</t>
  </si>
  <si>
    <t xml:space="preserve">ÁLVAREZ ZAPATA LILIANA</t>
  </si>
  <si>
    <t xml:space="preserve">iallagher@hotmail.com</t>
  </si>
  <si>
    <t xml:space="preserve">JÓVENES HACIA LA INVESTIGACIÓN EN CIENCIAS NATURALES Y MATEMÁTICAS</t>
  </si>
  <si>
    <t xml:space="preserve">DURO650228163</t>
  </si>
  <si>
    <t xml:space="preserve">DURAN REYES OSCAR JUVENAL</t>
  </si>
  <si>
    <t xml:space="preserve">oscarj.docencia@gmail.com</t>
  </si>
  <si>
    <t xml:space="preserve">JÓVENES HACIA LA INVESTIGACIÓN EN CIENCIAS SOCIALES</t>
  </si>
  <si>
    <t xml:space="preserve">REBE751017</t>
  </si>
  <si>
    <t xml:space="preserve">REYNA BARRERA EDGAR J.</t>
  </si>
  <si>
    <t xml:space="preserve">edgar.reyna@gmail.com</t>
  </si>
  <si>
    <t xml:space="preserve">JURÍDICO</t>
  </si>
  <si>
    <t xml:space="preserve">TIRD820811</t>
  </si>
  <si>
    <t xml:space="preserve">TINOCO ROMERO DAVID</t>
  </si>
  <si>
    <t xml:space="preserve">dtinocoromero@hormail.com</t>
  </si>
  <si>
    <t xml:space="preserve">LIBRERÍA</t>
  </si>
  <si>
    <t xml:space="preserve">ROGE870505CH4</t>
  </si>
  <si>
    <t xml:space="preserve">RODRÍGUEZ GARCÍA ETHZOALLI</t>
  </si>
  <si>
    <t xml:space="preserve">MANTENIMIENTO</t>
  </si>
  <si>
    <t xml:space="preserve">ROCA740926</t>
  </si>
  <si>
    <t xml:space="preserve">ROCHA CABALLERO ÁNGEL DANIEL</t>
  </si>
  <si>
    <t xml:space="preserve">danielroca2017@outlook.es</t>
  </si>
  <si>
    <t xml:space="preserve">MEDIATECA Y LABORATORIO DE IDIOMAS</t>
  </si>
  <si>
    <t xml:space="preserve">TORB880809</t>
  </si>
  <si>
    <t xml:space="preserve">TORRES ROMERO BELEM</t>
  </si>
  <si>
    <t xml:space="preserve">OPCIONES TÉCNICAS</t>
  </si>
  <si>
    <t xml:space="preserve">HECT871021</t>
  </si>
  <si>
    <t xml:space="preserve">HERAS CANO TERESITA</t>
  </si>
  <si>
    <t xml:space="preserve">teresita.heras@gmail.com</t>
  </si>
  <si>
    <t xml:space="preserve">PERSONAL ACADÉMICO</t>
  </si>
  <si>
    <t xml:space="preserve">CUGV661011</t>
  </si>
  <si>
    <t xml:space="preserve">CRUZ GONZÁLEZ VERÓNICA</t>
  </si>
  <si>
    <t xml:space="preserve">fridacruz@yahoo.com.mx</t>
  </si>
  <si>
    <t xml:space="preserve">PERSONAL ADMINISTRATIVO</t>
  </si>
  <si>
    <t xml:space="preserve">CAOA590530MS9</t>
  </si>
  <si>
    <t xml:space="preserve">CABRERA ORTIZ ARACELI</t>
  </si>
  <si>
    <t xml:space="preserve">ara1cara@yahoo.com.mx</t>
  </si>
  <si>
    <t xml:space="preserve">PSICOPEDAGOGÍA</t>
  </si>
  <si>
    <t xml:space="preserve">MECC7506153S9</t>
  </si>
  <si>
    <t xml:space="preserve">MELIN CABRERA MARÍA DEL CARMEN</t>
  </si>
  <si>
    <t xml:space="preserve">mariadelcarmen.melin@cch.unam.mx</t>
  </si>
  <si>
    <t xml:space="preserve">PROTECION CIVIL</t>
  </si>
  <si>
    <t xml:space="preserve">METI820609</t>
  </si>
  <si>
    <t xml:space="preserve">MENA TOVAR IRVING GABRIEL</t>
  </si>
  <si>
    <t xml:space="preserve">irvingabrielmt@gmail.com</t>
  </si>
  <si>
    <t xml:space="preserve">RESIDENTE DE OBRAS</t>
  </si>
  <si>
    <t xml:space="preserve">SALA DE FIRMAS</t>
  </si>
  <si>
    <t xml:space="preserve">SORE880726</t>
  </si>
  <si>
    <t xml:space="preserve">SOTO ROSAS EDWIN ISAÍ</t>
  </si>
  <si>
    <t xml:space="preserve">edd_soto1426@hotmail.com</t>
  </si>
  <si>
    <t xml:space="preserve">MIX </t>
  </si>
  <si>
    <t xml:space="preserve">SALA DE PLANEACIÓN T. Mat.</t>
  </si>
  <si>
    <t xml:space="preserve">SALA DE PLANEACIÓN</t>
  </si>
  <si>
    <t xml:space="preserve">MALE6308014U9</t>
  </si>
  <si>
    <t xml:space="preserve">MARTÍNEZ LÓPEZ ESPERANZA</t>
  </si>
  <si>
    <t xml:space="preserve">espe_mtzl@hotmail.com</t>
  </si>
  <si>
    <t xml:space="preserve">SALA DE PLANEACIÓN T. Vesp.</t>
  </si>
  <si>
    <t xml:space="preserve">MUNA751010</t>
  </si>
  <si>
    <t xml:space="preserve">MUÑOZ NAVARRETE ALEJANDRO</t>
  </si>
  <si>
    <t xml:space="preserve">alexmn.10@gmail.com</t>
  </si>
  <si>
    <t xml:space="preserve">SECRETARIO DE ASUNTOS ESTUDIANTILES</t>
  </si>
  <si>
    <t xml:space="preserve">SECRETARA DE ASUNTOS ESTUDIANTILES</t>
  </si>
  <si>
    <t xml:space="preserve">ROSE631227A85</t>
  </si>
  <si>
    <t xml:space="preserve">RODRÍGUEZ SALDAÑA ELSA</t>
  </si>
  <si>
    <t xml:space="preserve">elsa.rodriguez@cch.unam.mx</t>
  </si>
  <si>
    <t xml:space="preserve">SECRETARIA AUXILIAR</t>
  </si>
  <si>
    <t xml:space="preserve">HERL8004092019</t>
  </si>
  <si>
    <t xml:space="preserve">HERNÁNDEZ ROSAS LETICIA ANARELI</t>
  </si>
  <si>
    <t xml:space="preserve">SECRETARIA DE ADMINISTRACIÓN ESCOLAR</t>
  </si>
  <si>
    <t xml:space="preserve">CEAN570421</t>
  </si>
  <si>
    <t xml:space="preserve">CERVANTES ARIAS NORMA</t>
  </si>
  <si>
    <t xml:space="preserve">norma.cervantes@cch.unam.mx</t>
  </si>
  <si>
    <t xml:space="preserve">SECRETARIA DOCENTE</t>
  </si>
  <si>
    <t xml:space="preserve">MATC550130PS2</t>
  </si>
  <si>
    <t xml:space="preserve">MARTÍNEZ TAPIA MARÍA DEL CARMEN</t>
  </si>
  <si>
    <t xml:space="preserve">carmen.martinez@cch.unam.mx</t>
  </si>
  <si>
    <t xml:space="preserve">SECRETARIA ACADEMICA</t>
  </si>
  <si>
    <t xml:space="preserve">SECRETARIO ACADÉMICO</t>
  </si>
  <si>
    <t xml:space="preserve">JAFE6504304S5</t>
  </si>
  <si>
    <t xml:space="preserve">JARDÓN FLORES EDITH CATALINA</t>
  </si>
  <si>
    <t xml:space="preserve">edithcatalina.jardon@cch.unam.mx</t>
  </si>
  <si>
    <t xml:space="preserve">SECRETARIA ADMINISTRATIVA</t>
  </si>
  <si>
    <t xml:space="preserve">SECRETARIO ADMINISTRATIVO</t>
  </si>
  <si>
    <t xml:space="preserve">BARA860513963</t>
  </si>
  <si>
    <t xml:space="preserve">BARRIOS RIVERA ALEJANDRA</t>
  </si>
  <si>
    <t xml:space="preserve">SECRETARIA DE SILADIN</t>
  </si>
  <si>
    <t xml:space="preserve">SECRETARIO DE SILADIN</t>
  </si>
  <si>
    <t xml:space="preserve">GUMA710719</t>
  </si>
  <si>
    <t xml:space="preserve">GUILLEN MÉNDEZ ANGELICA NOELIA</t>
  </si>
  <si>
    <t xml:space="preserve">angelica.guillen@cch.unam.mx</t>
  </si>
  <si>
    <t xml:space="preserve">SECRETARIO GENERAL</t>
  </si>
  <si>
    <t xml:space="preserve">FOHR730106F17</t>
  </si>
  <si>
    <t xml:space="preserve">FLORES HERNÁNDEZ REYES</t>
  </si>
  <si>
    <t xml:space="preserve">reyes.flores@cch.unam.mx</t>
  </si>
  <si>
    <t xml:space="preserve">SERVICIO MEDICO T. Mat.</t>
  </si>
  <si>
    <t xml:space="preserve">SERVICIO MEDICO</t>
  </si>
  <si>
    <t xml:space="preserve">GABC650911</t>
  </si>
  <si>
    <t xml:space="preserve">GARCÍA BALDERAS CECILIA</t>
  </si>
  <si>
    <t xml:space="preserve">SERVICIO MEDICO T. Vesp.</t>
  </si>
  <si>
    <t xml:space="preserve">CAVP790810VB8</t>
  </si>
  <si>
    <t xml:space="preserve">CASIMIRO VICTORIA PERLA XÓCHITL</t>
  </si>
  <si>
    <t xml:space="preserve">SERVICIOS GENERALES</t>
  </si>
  <si>
    <t xml:space="preserve">BABE6409168U2</t>
  </si>
  <si>
    <t xml:space="preserve">BAHENA BAHENA EDITH</t>
  </si>
  <si>
    <t xml:space="preserve">SISTEMAS</t>
  </si>
  <si>
    <t xml:space="preserve">RUTP660322</t>
  </si>
  <si>
    <t xml:space="preserve">RUIZ TAPIA PEDRO</t>
  </si>
  <si>
    <t xml:space="preserve">pruizt@gmail.com</t>
  </si>
  <si>
    <t xml:space="preserve">UNIDAD DE PLANEACIÓN</t>
  </si>
  <si>
    <t xml:space="preserve">GULR850114</t>
  </si>
  <si>
    <t xml:space="preserve">GUEVARA LÓPEZ RUBÉN</t>
  </si>
  <si>
    <t xml:space="preserve">ruben.guevara@cch.unam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Calibri Light"/>
      <family val="2"/>
    </font>
    <font>
      <b val="true"/>
      <sz val="9"/>
      <name val="Calibri Light"/>
      <family val="2"/>
    </font>
    <font>
      <b val="true"/>
      <sz val="9"/>
      <name val="Arial"/>
      <family val="2"/>
    </font>
    <font>
      <sz val="8"/>
      <name val="Calibri Light"/>
      <family val="2"/>
    </font>
    <font>
      <b val="true"/>
      <sz val="6"/>
      <name val="Calibri Light"/>
      <family val="2"/>
    </font>
    <font>
      <b val="true"/>
      <sz val="5"/>
      <name val="Calibri Light"/>
      <family val="2"/>
    </font>
    <font>
      <sz val="6"/>
      <name val="Calibri Light"/>
      <family val="2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72"/>
      <name val="Arial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-360</xdr:rowOff>
    </xdr:from>
    <xdr:to>
      <xdr:col>9</xdr:col>
      <xdr:colOff>32040</xdr:colOff>
      <xdr:row>2</xdr:row>
      <xdr:rowOff>228600</xdr:rowOff>
    </xdr:to>
    <xdr:cxnSp>
      <xdr:nvCxnSpPr>
        <xdr:cNvPr id="0" name="Autoforma 453"/>
        <xdr:cNvCxnSpPr/>
      </xdr:nvCxnSpPr>
      <xdr:spPr>
        <a:xfrm>
          <a:off x="1231920" y="-360"/>
          <a:ext cx="1440" cy="686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30960</xdr:colOff>
      <xdr:row>0</xdr:row>
      <xdr:rowOff>38520</xdr:rowOff>
    </xdr:from>
    <xdr:to>
      <xdr:col>2</xdr:col>
      <xdr:colOff>147960</xdr:colOff>
      <xdr:row>2</xdr:row>
      <xdr:rowOff>19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960" y="38520"/>
          <a:ext cx="506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3</xdr:row>
      <xdr:rowOff>-360</xdr:rowOff>
    </xdr:from>
    <xdr:to>
      <xdr:col>25</xdr:col>
      <xdr:colOff>180000</xdr:colOff>
      <xdr:row>3</xdr:row>
      <xdr:rowOff>360</xdr:rowOff>
    </xdr:to>
    <xdr:cxnSp>
      <xdr:nvCxnSpPr>
        <xdr:cNvPr id="2" name="Autoforma 452"/>
        <xdr:cNvCxnSpPr/>
      </xdr:nvCxnSpPr>
      <xdr:spPr>
        <a:xfrm>
          <a:off x="-360" y="685440"/>
          <a:ext cx="70470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75960</xdr:rowOff>
    </xdr:from>
    <xdr:to>
      <xdr:col>9</xdr:col>
      <xdr:colOff>250560</xdr:colOff>
      <xdr:row>2</xdr:row>
      <xdr:rowOff>159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77880" y="75960"/>
          <a:ext cx="773640" cy="54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42680</xdr:colOff>
          <xdr:row>2</xdr:row>
          <xdr:rowOff>122400</xdr:rowOff>
        </xdr:from>
        <xdr:to>
          <xdr:col>32</xdr:col>
          <xdr:colOff>446760</xdr:colOff>
          <xdr:row>4</xdr:row>
          <xdr:rowOff>10656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2640</xdr:colOff>
      <xdr:row>1</xdr:row>
      <xdr:rowOff>30240</xdr:rowOff>
    </xdr:from>
    <xdr:to>
      <xdr:col>31</xdr:col>
      <xdr:colOff>775440</xdr:colOff>
      <xdr:row>2</xdr:row>
      <xdr:rowOff>68760</xdr:rowOff>
    </xdr:to>
    <xdr:sp>
      <xdr:nvSpPr>
        <xdr:cNvPr id="4" name="CuadroTexto 1"/>
        <xdr:cNvSpPr/>
      </xdr:nvSpPr>
      <xdr:spPr>
        <a:xfrm>
          <a:off x="8344800" y="258840"/>
          <a:ext cx="277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CIONA ÁREA SOLICITA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35840</xdr:colOff>
      <xdr:row>18</xdr:row>
      <xdr:rowOff>129600</xdr:rowOff>
    </xdr:from>
    <xdr:to>
      <xdr:col>31</xdr:col>
      <xdr:colOff>697320</xdr:colOff>
      <xdr:row>21</xdr:row>
      <xdr:rowOff>37800</xdr:rowOff>
    </xdr:to>
    <xdr:sp>
      <xdr:nvSpPr>
        <xdr:cNvPr id="5" name="CuadroTexto 2"/>
        <xdr:cNvSpPr/>
      </xdr:nvSpPr>
      <xdr:spPr>
        <a:xfrm>
          <a:off x="8658000" y="3455640"/>
          <a:ext cx="2378880" cy="674280"/>
        </a:xfrm>
        <a:prstGeom prst="rect">
          <a:avLst/>
        </a:prstGeom>
        <a:solidFill>
          <a:srgbClr val="17375e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Eliminar todas las descrip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0960</xdr:colOff>
      <xdr:row>22</xdr:row>
      <xdr:rowOff>7920</xdr:rowOff>
    </xdr:from>
    <xdr:to>
      <xdr:col>32</xdr:col>
      <xdr:colOff>493200</xdr:colOff>
      <xdr:row>26</xdr:row>
      <xdr:rowOff>37800</xdr:rowOff>
    </xdr:to>
    <xdr:sp>
      <xdr:nvSpPr>
        <xdr:cNvPr id="6" name="CuadroTexto 3"/>
        <xdr:cNvSpPr/>
      </xdr:nvSpPr>
      <xdr:spPr>
        <a:xfrm>
          <a:off x="8133120" y="4355280"/>
          <a:ext cx="3505680" cy="105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a: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Para borrar una sola descripción, selecciona la celda del producto a borrar y presiona la tecla Suprimir, haz lo mismo en la cantidad solicitada del produc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griaghal@gmail.com" TargetMode="External"/><Relationship Id="rId2" Type="http://schemas.openxmlformats.org/officeDocument/2006/relationships/hyperlink" Target="mailto:patriciasan.sj@gmail.com" TargetMode="External"/><Relationship Id="rId3" Type="http://schemas.openxmlformats.org/officeDocument/2006/relationships/hyperlink" Target="mailto:hirocha_03@hotmail.com" TargetMode="External"/><Relationship Id="rId4" Type="http://schemas.openxmlformats.org/officeDocument/2006/relationships/hyperlink" Target="mailto:delfinletymo@gmail.com" TargetMode="External"/><Relationship Id="rId5" Type="http://schemas.openxmlformats.org/officeDocument/2006/relationships/hyperlink" Target="mailto:hipolitosarai@yahoo.com.mx" TargetMode="External"/><Relationship Id="rId6" Type="http://schemas.openxmlformats.org/officeDocument/2006/relationships/hyperlink" Target="mailto:martha.maya@cch.unam.mx" TargetMode="External"/><Relationship Id="rId7" Type="http://schemas.openxmlformats.org/officeDocument/2006/relationships/hyperlink" Target="mailto:ricardohernandez2@hotmail.com" TargetMode="External"/><Relationship Id="rId8" Type="http://schemas.openxmlformats.org/officeDocument/2006/relationships/hyperlink" Target="mailto:jlwh@servidor.unam.mx" TargetMode="External"/><Relationship Id="rId9" Type="http://schemas.openxmlformats.org/officeDocument/2006/relationships/hyperlink" Target="mailto:superger008@gmail.com" TargetMode="External"/><Relationship Id="rId10" Type="http://schemas.openxmlformats.org/officeDocument/2006/relationships/hyperlink" Target="mailto:friedahaidee@hotmail.com" TargetMode="External"/><Relationship Id="rId11" Type="http://schemas.openxmlformats.org/officeDocument/2006/relationships/hyperlink" Target="mailto:yjocelinhuerta@yahoo.com" TargetMode="External"/><Relationship Id="rId12" Type="http://schemas.openxmlformats.org/officeDocument/2006/relationships/hyperlink" Target="mailto:jarriz1702@gmail.com" TargetMode="External"/><Relationship Id="rId13" Type="http://schemas.openxmlformats.org/officeDocument/2006/relationships/hyperlink" Target="mailto:monica.estrella@cch.unam.mx" TargetMode="External"/><Relationship Id="rId14" Type="http://schemas.openxmlformats.org/officeDocument/2006/relationships/hyperlink" Target="mailto:bienesoriente65@gmail.com" TargetMode="External"/><Relationship Id="rId15" Type="http://schemas.openxmlformats.org/officeDocument/2006/relationships/hyperlink" Target="mailto:carmentme20@cch.unam.mx" TargetMode="External"/><Relationship Id="rId16" Type="http://schemas.openxmlformats.org/officeDocument/2006/relationships/hyperlink" Target="mailto:gerardo_goq@hotmail.com" TargetMode="External"/><Relationship Id="rId17" Type="http://schemas.openxmlformats.org/officeDocument/2006/relationships/hyperlink" Target="mailto:julieta.moreno@cch.unam.mx" TargetMode="External"/><Relationship Id="rId18" Type="http://schemas.openxmlformats.org/officeDocument/2006/relationships/hyperlink" Target="mailto:nidiaware@yahoo.com.mx" TargetMode="External"/><Relationship Id="rId19" Type="http://schemas.openxmlformats.org/officeDocument/2006/relationships/hyperlink" Target="mailto:omarssmuseografica@gmail.com" TargetMode="External"/><Relationship Id="rId20" Type="http://schemas.openxmlformats.org/officeDocument/2006/relationships/hyperlink" Target="mailto:lilly_ed@hotmail.com" TargetMode="External"/><Relationship Id="rId21" Type="http://schemas.openxmlformats.org/officeDocument/2006/relationships/hyperlink" Target="mailto:mariapatricia.garcia@cch.unam.mx" TargetMode="External"/><Relationship Id="rId22" Type="http://schemas.openxmlformats.org/officeDocument/2006/relationships/hyperlink" Target="mailto:vargascch@gmail.com" TargetMode="External"/><Relationship Id="rId23" Type="http://schemas.openxmlformats.org/officeDocument/2006/relationships/hyperlink" Target="mailto:ignacio_valle@cch.unam.mx" TargetMode="External"/><Relationship Id="rId24" Type="http://schemas.openxmlformats.org/officeDocument/2006/relationships/hyperlink" Target="mailto:tarasco731@hotmail.com" TargetMode="External"/><Relationship Id="rId25" Type="http://schemas.openxmlformats.org/officeDocument/2006/relationships/hyperlink" Target="mailto:alevela08@gmail.com" TargetMode="External"/><Relationship Id="rId26" Type="http://schemas.openxmlformats.org/officeDocument/2006/relationships/hyperlink" Target="mailto:patricia.reyes51@yahoo.com.mx" TargetMode="External"/><Relationship Id="rId27" Type="http://schemas.openxmlformats.org/officeDocument/2006/relationships/hyperlink" Target="mailto:maguito2705@yahoo.com.mx" TargetMode="External"/><Relationship Id="rId28" Type="http://schemas.openxmlformats.org/officeDocument/2006/relationships/hyperlink" Target="mailto:yolanda.sandoval@cch.unam.mx" TargetMode="External"/><Relationship Id="rId29" Type="http://schemas.openxmlformats.org/officeDocument/2006/relationships/hyperlink" Target="mailto:caphin1130@yahoo.com.mx" TargetMode="External"/><Relationship Id="rId30" Type="http://schemas.openxmlformats.org/officeDocument/2006/relationships/hyperlink" Target="mailto:belemtese@gmail.com" TargetMode="External"/><Relationship Id="rId31" Type="http://schemas.openxmlformats.org/officeDocument/2006/relationships/hyperlink" Target="mailto:lamasbella_mayra@hotmail.com" TargetMode="External"/><Relationship Id="rId32" Type="http://schemas.openxmlformats.org/officeDocument/2006/relationships/hyperlink" Target="mailto:xochitl1981@gmail.com" TargetMode="External"/><Relationship Id="rId33" Type="http://schemas.openxmlformats.org/officeDocument/2006/relationships/hyperlink" Target="mailto:jefaturadematematicas_2010@hotmail.com" TargetMode="External"/><Relationship Id="rId34" Type="http://schemas.openxmlformats.org/officeDocument/2006/relationships/hyperlink" Target="mailto:maedithtc@yahoo.com.mx" TargetMode="External"/><Relationship Id="rId35" Type="http://schemas.openxmlformats.org/officeDocument/2006/relationships/hyperlink" Target="mailto:grashistory@yahoo.com.mx" TargetMode="External"/><Relationship Id="rId36" Type="http://schemas.openxmlformats.org/officeDocument/2006/relationships/hyperlink" Target="mailto:iallagher@hotmail.com" TargetMode="External"/><Relationship Id="rId37" Type="http://schemas.openxmlformats.org/officeDocument/2006/relationships/hyperlink" Target="mailto:oscarj.docencia@gmail.com" TargetMode="External"/><Relationship Id="rId38" Type="http://schemas.openxmlformats.org/officeDocument/2006/relationships/hyperlink" Target="mailto:edgar.reyna@gmail.com" TargetMode="External"/><Relationship Id="rId39" Type="http://schemas.openxmlformats.org/officeDocument/2006/relationships/hyperlink" Target="mailto:dtinocoromero@hormail.com" TargetMode="External"/><Relationship Id="rId40" Type="http://schemas.openxmlformats.org/officeDocument/2006/relationships/hyperlink" Target="mailto:danielroca2017@outlook.es" TargetMode="External"/><Relationship Id="rId41" Type="http://schemas.openxmlformats.org/officeDocument/2006/relationships/hyperlink" Target="mailto:belemtese@gmail.com" TargetMode="External"/><Relationship Id="rId42" Type="http://schemas.openxmlformats.org/officeDocument/2006/relationships/hyperlink" Target="mailto:teresita.heras@gmail.com" TargetMode="External"/><Relationship Id="rId43" Type="http://schemas.openxmlformats.org/officeDocument/2006/relationships/hyperlink" Target="mailto:fridacruz@yahoo.com.mx" TargetMode="External"/><Relationship Id="rId44" Type="http://schemas.openxmlformats.org/officeDocument/2006/relationships/hyperlink" Target="mailto:ara1cara@yahoo.com.mx" TargetMode="External"/><Relationship Id="rId45" Type="http://schemas.openxmlformats.org/officeDocument/2006/relationships/hyperlink" Target="mailto:mariadelcarmen.melin@cch.unam.mx" TargetMode="External"/><Relationship Id="rId46" Type="http://schemas.openxmlformats.org/officeDocument/2006/relationships/hyperlink" Target="mailto:irvingabrielmt@gmail.com" TargetMode="External"/><Relationship Id="rId47" Type="http://schemas.openxmlformats.org/officeDocument/2006/relationships/hyperlink" Target="mailto:edd_soto1426@hotmail.com" TargetMode="External"/><Relationship Id="rId48" Type="http://schemas.openxmlformats.org/officeDocument/2006/relationships/hyperlink" Target="mailto:espe_mtzl@hotmail.com" TargetMode="External"/><Relationship Id="rId49" Type="http://schemas.openxmlformats.org/officeDocument/2006/relationships/hyperlink" Target="mailto:alexmn.10@gmail.com" TargetMode="External"/><Relationship Id="rId50" Type="http://schemas.openxmlformats.org/officeDocument/2006/relationships/hyperlink" Target="mailto:elsa.rodriguez@cch.unam.mx" TargetMode="External"/><Relationship Id="rId51" Type="http://schemas.openxmlformats.org/officeDocument/2006/relationships/hyperlink" Target="mailto:norma.cervantes@cch.unam.mx" TargetMode="External"/><Relationship Id="rId52" Type="http://schemas.openxmlformats.org/officeDocument/2006/relationships/hyperlink" Target="mailto:carmen.martinez@cch.unam.mx" TargetMode="External"/><Relationship Id="rId53" Type="http://schemas.openxmlformats.org/officeDocument/2006/relationships/hyperlink" Target="mailto:edithcatalina.jardon@cch.unam.mx" TargetMode="External"/><Relationship Id="rId54" Type="http://schemas.openxmlformats.org/officeDocument/2006/relationships/hyperlink" Target="mailto:angelica.guillen@cch.unam.mx" TargetMode="External"/><Relationship Id="rId55" Type="http://schemas.openxmlformats.org/officeDocument/2006/relationships/hyperlink" Target="mailto:reyes.flores@cch.unam.mx" TargetMode="External"/><Relationship Id="rId56" Type="http://schemas.openxmlformats.org/officeDocument/2006/relationships/hyperlink" Target="mailto:pruizt@gmail.com" TargetMode="External"/><Relationship Id="rId57" Type="http://schemas.openxmlformats.org/officeDocument/2006/relationships/hyperlink" Target="mailto:ruben.guevara@cch.una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"/>
    <col collapsed="false" customWidth="true" hidden="false" outlineLevel="0" max="3" min="3" style="1" width="2.1"/>
    <col collapsed="false" customWidth="true" hidden="false" outlineLevel="0" max="4" min="4" style="1" width="1.43"/>
    <col collapsed="false" customWidth="true" hidden="false" outlineLevel="0" max="5" min="5" style="1" width="2.99"/>
    <col collapsed="false" customWidth="true" hidden="false" outlineLevel="0" max="6" min="6" style="1" width="0.99"/>
    <col collapsed="false" customWidth="true" hidden="true" outlineLevel="0" max="7" min="7" style="1" width="0.33"/>
    <col collapsed="false" customWidth="true" hidden="true" outlineLevel="0" max="8" min="8" style="1" width="0.43"/>
    <col collapsed="false" customWidth="true" hidden="false" outlineLevel="0" max="9" min="9" style="1" width="3.99"/>
    <col collapsed="false" customWidth="true" hidden="false" outlineLevel="0" max="10" min="10" style="1" width="9.87"/>
    <col collapsed="false" customWidth="true" hidden="false" outlineLevel="0" max="12" min="11" style="1" width="1.43"/>
    <col collapsed="false" customWidth="true" hidden="false" outlineLevel="0" max="13" min="13" style="1" width="2.99"/>
    <col collapsed="false" customWidth="true" hidden="false" outlineLevel="0" max="14" min="14" style="1" width="1.43"/>
    <col collapsed="false" customWidth="true" hidden="false" outlineLevel="0" max="15" min="15" style="1" width="8.1"/>
    <col collapsed="false" customWidth="true" hidden="false" outlineLevel="0" max="16" min="16" style="1" width="1.55"/>
    <col collapsed="false" customWidth="true" hidden="false" outlineLevel="0" max="17" min="17" style="1" width="3.66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10.66"/>
    <col collapsed="false" customWidth="true" hidden="false" outlineLevel="0" max="21" min="21" style="2" width="9.99"/>
    <col collapsed="false" customWidth="true" hidden="false" outlineLevel="0" max="22" min="22" style="2" width="1.43"/>
    <col collapsed="false" customWidth="true" hidden="false" outlineLevel="0" max="23" min="23" style="2" width="2.55"/>
    <col collapsed="false" customWidth="true" hidden="false" outlineLevel="0" max="24" min="24" style="2" width="3.87"/>
    <col collapsed="false" customWidth="true" hidden="false" outlineLevel="0" max="25" min="25" style="2" width="4.66"/>
    <col collapsed="false" customWidth="true" hidden="false" outlineLevel="0" max="26" min="26" style="2" width="3.55"/>
    <col collapsed="false" customWidth="false" hidden="false" outlineLevel="0" max="27" min="27" style="2" width="11.43"/>
    <col collapsed="false" customWidth="false" hidden="true" outlineLevel="0" max="28" min="28" style="2" width="11.43"/>
    <col collapsed="false" customWidth="false" hidden="false" outlineLevel="0" max="257" min="29" style="2" width="11.4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1"/>
    </row>
    <row r="5" s="15" customFormat="true" ht="9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 t="str">
        <f aca="false">INDEX(DEPTO!C6:C73,AB5)</f>
        <v>LIBRERÍA</v>
      </c>
      <c r="K5" s="14"/>
      <c r="L5" s="14"/>
      <c r="M5" s="14"/>
      <c r="N5" s="14"/>
      <c r="O5" s="14"/>
      <c r="P5" s="14"/>
      <c r="Q5" s="14"/>
      <c r="R5" s="14"/>
      <c r="S5" s="14"/>
      <c r="U5" s="16" t="s">
        <v>4</v>
      </c>
      <c r="V5" s="17"/>
      <c r="W5" s="17"/>
      <c r="X5" s="17"/>
      <c r="Y5" s="17"/>
      <c r="Z5" s="18"/>
      <c r="AB5" s="19" t="n">
        <v>44</v>
      </c>
      <c r="AC5" s="20"/>
      <c r="AD5" s="20"/>
      <c r="AE5" s="20"/>
      <c r="AF5" s="20"/>
      <c r="AG5" s="20"/>
      <c r="AH5" s="20"/>
      <c r="AI5" s="20"/>
      <c r="AJ5" s="20"/>
    </row>
    <row r="6" s="15" customFormat="tru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8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22"/>
      <c r="L7" s="23" t="str">
        <f aca="false">INDEX(DEPTO!E6:E73,VSA!AB5)</f>
        <v>RODRÍGUEZ GARCÍA ETHZOALLI</v>
      </c>
      <c r="M7" s="23"/>
      <c r="N7" s="23"/>
      <c r="O7" s="23"/>
      <c r="P7" s="23"/>
      <c r="Q7" s="23"/>
      <c r="R7" s="23"/>
      <c r="S7" s="23"/>
      <c r="T7" s="16" t="s">
        <v>6</v>
      </c>
      <c r="U7" s="16"/>
      <c r="V7" s="24"/>
      <c r="W7" s="24"/>
      <c r="X7" s="25"/>
      <c r="Y7" s="26"/>
      <c r="Z7" s="11"/>
    </row>
    <row r="8" customFormat="false" ht="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8"/>
      <c r="K8" s="29" t="s">
        <v>7</v>
      </c>
      <c r="L8" s="29"/>
      <c r="M8" s="29"/>
      <c r="N8" s="29"/>
      <c r="O8" s="29"/>
      <c r="P8" s="29"/>
      <c r="Q8" s="29"/>
      <c r="R8" s="29"/>
      <c r="S8" s="29"/>
      <c r="T8" s="30"/>
      <c r="U8" s="30"/>
      <c r="V8" s="31" t="s">
        <v>8</v>
      </c>
      <c r="W8" s="31"/>
      <c r="X8" s="31" t="s">
        <v>9</v>
      </c>
      <c r="Y8" s="31" t="s">
        <v>10</v>
      </c>
      <c r="Z8" s="11"/>
    </row>
    <row r="9" customFormat="false" ht="20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32" t="str">
        <f aca="false">INDEX(DEPTO!D6:D73,VSA!AB5)</f>
        <v>ROGE870505CH4</v>
      </c>
      <c r="L9" s="32"/>
      <c r="M9" s="32"/>
      <c r="N9" s="32"/>
      <c r="O9" s="32"/>
      <c r="P9" s="32"/>
      <c r="Q9" s="32"/>
      <c r="R9" s="32"/>
      <c r="S9" s="32"/>
      <c r="T9" s="16" t="s">
        <v>12</v>
      </c>
      <c r="U9" s="16"/>
      <c r="V9" s="33"/>
      <c r="W9" s="33"/>
      <c r="X9" s="33"/>
      <c r="Y9" s="33"/>
      <c r="Z9" s="11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34"/>
      <c r="O10" s="34"/>
      <c r="P10" s="34"/>
      <c r="Q10" s="34"/>
      <c r="R10" s="30"/>
      <c r="S10" s="30"/>
      <c r="T10" s="10"/>
      <c r="U10" s="35" t="s">
        <v>13</v>
      </c>
      <c r="V10" s="35"/>
      <c r="W10" s="35"/>
      <c r="X10" s="35"/>
      <c r="Y10" s="35"/>
      <c r="Z10" s="36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5"/>
      <c r="V11" s="35"/>
      <c r="W11" s="35"/>
      <c r="X11" s="35"/>
      <c r="Y11" s="35"/>
      <c r="Z11" s="36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</row>
    <row r="13" customFormat="false" ht="13.8" hidden="false" customHeight="false" outlineLevel="0" collapsed="false">
      <c r="A13" s="44" t="s">
        <v>14</v>
      </c>
      <c r="B13" s="44"/>
      <c r="C13" s="45" t="s">
        <v>15</v>
      </c>
      <c r="D13" s="45"/>
      <c r="E13" s="45"/>
      <c r="F13" s="45"/>
      <c r="G13" s="45"/>
      <c r="H13" s="45"/>
      <c r="I13" s="45" t="s">
        <v>16</v>
      </c>
      <c r="J13" s="45"/>
      <c r="K13" s="45"/>
      <c r="L13" s="45"/>
      <c r="M13" s="45"/>
      <c r="N13" s="45"/>
      <c r="O13" s="45"/>
      <c r="P13" s="45"/>
      <c r="Q13" s="45"/>
      <c r="R13" s="45" t="s">
        <v>17</v>
      </c>
      <c r="S13" s="45" t="s">
        <v>18</v>
      </c>
      <c r="T13" s="45"/>
      <c r="U13" s="45"/>
      <c r="V13" s="46" t="s">
        <v>19</v>
      </c>
      <c r="W13" s="46"/>
      <c r="X13" s="46"/>
      <c r="Y13" s="46"/>
      <c r="Z13" s="46"/>
    </row>
    <row r="14" customFormat="false" ht="13.2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s">
        <v>20</v>
      </c>
      <c r="T14" s="47" t="s">
        <v>21</v>
      </c>
      <c r="U14" s="47" t="s">
        <v>22</v>
      </c>
      <c r="V14" s="46"/>
      <c r="W14" s="46"/>
      <c r="X14" s="46"/>
      <c r="Y14" s="46"/>
      <c r="Z14" s="46"/>
    </row>
    <row r="15" customFormat="false" ht="20.1" hidden="false" customHeight="true" outlineLevel="0" collapsed="false">
      <c r="A15" s="48" t="n">
        <v>1</v>
      </c>
      <c r="B15" s="48"/>
      <c r="C15" s="49" t="str">
        <f aca="false">IF(I15="","",LOOKUP(I15,PRODUCTOS!F$2:F$73,PRODUCTOS!G$2:G$73))</f>
        <v/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1" t="str">
        <f aca="false">IF(I15="","",LOOKUP(I15,PRODUCTOS!F$2:F$73,PRODUCTOS!H$2:H$73))</f>
        <v/>
      </c>
      <c r="S15" s="52"/>
      <c r="T15" s="53"/>
      <c r="U15" s="53"/>
      <c r="V15" s="54"/>
      <c r="W15" s="54"/>
      <c r="X15" s="54"/>
      <c r="Y15" s="54"/>
      <c r="Z15" s="54"/>
    </row>
    <row r="16" customFormat="false" ht="20.1" hidden="false" customHeight="true" outlineLevel="0" collapsed="false">
      <c r="A16" s="55" t="n">
        <v>2</v>
      </c>
      <c r="B16" s="55"/>
      <c r="C16" s="56" t="str">
        <f aca="false">IF(I16="","",LOOKUP(I16,PRODUCTOS!F$2:F$73,PRODUCTOS!G$2:G$73))</f>
        <v/>
      </c>
      <c r="D16" s="56"/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8" t="str">
        <f aca="false">IF(I16="","",LOOKUP(I16,PRODUCTOS!F$2:F$73,PRODUCTOS!H$2:H$73))</f>
        <v/>
      </c>
      <c r="S16" s="59"/>
      <c r="T16" s="60"/>
      <c r="U16" s="60"/>
      <c r="V16" s="61"/>
      <c r="W16" s="61"/>
      <c r="X16" s="61"/>
      <c r="Y16" s="61"/>
      <c r="Z16" s="61"/>
    </row>
    <row r="17" customFormat="false" ht="20.1" hidden="false" customHeight="true" outlineLevel="0" collapsed="false">
      <c r="A17" s="55" t="n">
        <v>3</v>
      </c>
      <c r="B17" s="55"/>
      <c r="C17" s="56" t="str">
        <f aca="false">IF(I17="","",LOOKUP(I17,PRODUCTOS!F$2:F$73,PRODUCTOS!G$2:G$73))</f>
        <v/>
      </c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8" t="str">
        <f aca="false">IF(I17="","",LOOKUP(I17,PRODUCTOS!F$2:F$73,PRODUCTOS!H$2:H$73))</f>
        <v/>
      </c>
      <c r="S17" s="59"/>
      <c r="T17" s="60"/>
      <c r="U17" s="60"/>
      <c r="V17" s="61"/>
      <c r="W17" s="61"/>
      <c r="X17" s="61"/>
      <c r="Y17" s="61"/>
      <c r="Z17" s="61"/>
    </row>
    <row r="18" customFormat="false" ht="20.1" hidden="false" customHeight="true" outlineLevel="0" collapsed="false">
      <c r="A18" s="55" t="n">
        <v>4</v>
      </c>
      <c r="B18" s="55"/>
      <c r="C18" s="56" t="str">
        <f aca="false">IF(I18="","",LOOKUP(I18,PRODUCTOS!F$2:F$73,PRODUCTOS!G$2:G$73))</f>
        <v/>
      </c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8" t="str">
        <f aca="false">IF(I18="","",LOOKUP(I18,PRODUCTOS!F$2:F$73,PRODUCTOS!H$2:H$73))</f>
        <v/>
      </c>
      <c r="S18" s="59"/>
      <c r="T18" s="60"/>
      <c r="U18" s="60"/>
      <c r="V18" s="61"/>
      <c r="W18" s="61"/>
      <c r="X18" s="61"/>
      <c r="Y18" s="61"/>
      <c r="Z18" s="61"/>
    </row>
    <row r="19" customFormat="false" ht="20.1" hidden="false" customHeight="true" outlineLevel="0" collapsed="false">
      <c r="A19" s="55" t="n">
        <v>5</v>
      </c>
      <c r="B19" s="55"/>
      <c r="C19" s="56" t="str">
        <f aca="false">IF(I19="","",LOOKUP(I19,PRODUCTOS!F$2:F$73,PRODUCTOS!G$2:G$73))</f>
        <v/>
      </c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8" t="str">
        <f aca="false">IF(I19="","",LOOKUP(I19,PRODUCTOS!F$2:F$73,PRODUCTOS!H$2:H$73))</f>
        <v/>
      </c>
      <c r="S19" s="59"/>
      <c r="T19" s="60"/>
      <c r="U19" s="60"/>
      <c r="V19" s="61"/>
      <c r="W19" s="61"/>
      <c r="X19" s="61"/>
      <c r="Y19" s="61"/>
      <c r="Z19" s="61"/>
    </row>
    <row r="20" customFormat="false" ht="20.1" hidden="false" customHeight="true" outlineLevel="0" collapsed="false">
      <c r="A20" s="55" t="n">
        <v>6</v>
      </c>
      <c r="B20" s="55"/>
      <c r="C20" s="56" t="str">
        <f aca="false">IF(I20="","",LOOKUP(I20,PRODUCTOS!F$2:F$73,PRODUCTOS!G$2:G$73))</f>
        <v/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8" t="str">
        <f aca="false">IF(I20="","",LOOKUP(I20,PRODUCTOS!F$2:F$73,PRODUCTOS!H$2:H$73))</f>
        <v/>
      </c>
      <c r="S20" s="59"/>
      <c r="T20" s="60"/>
      <c r="U20" s="60"/>
      <c r="V20" s="61"/>
      <c r="W20" s="61"/>
      <c r="X20" s="61"/>
      <c r="Y20" s="61"/>
      <c r="Z20" s="61"/>
    </row>
    <row r="21" customFormat="false" ht="20.1" hidden="false" customHeight="true" outlineLevel="0" collapsed="false">
      <c r="A21" s="55" t="n">
        <v>7</v>
      </c>
      <c r="B21" s="55"/>
      <c r="C21" s="56" t="str">
        <f aca="false">IF(I21="","",LOOKUP(I21,PRODUCTOS!F$2:F$73,PRODUCTOS!G$2:G$73))</f>
        <v/>
      </c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8" t="str">
        <f aca="false">IF(I21="","",LOOKUP(I21,PRODUCTOS!F$2:F$73,PRODUCTOS!H$2:H$73))</f>
        <v/>
      </c>
      <c r="S21" s="59"/>
      <c r="T21" s="60"/>
      <c r="U21" s="60"/>
      <c r="V21" s="61"/>
      <c r="W21" s="61"/>
      <c r="X21" s="61"/>
      <c r="Y21" s="61"/>
      <c r="Z21" s="61"/>
    </row>
    <row r="22" customFormat="false" ht="20.1" hidden="false" customHeight="true" outlineLevel="0" collapsed="false">
      <c r="A22" s="55" t="n">
        <v>8</v>
      </c>
      <c r="B22" s="55"/>
      <c r="C22" s="56" t="str">
        <f aca="false">IF(I22="","",LOOKUP(I22,PRODUCTOS!F$2:F$73,PRODUCTOS!G$2:G$73))</f>
        <v/>
      </c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8" t="str">
        <f aca="false">IF(I22="","",LOOKUP(I22,PRODUCTOS!F$2:F$73,PRODUCTOS!H$2:H$73))</f>
        <v/>
      </c>
      <c r="S22" s="59"/>
      <c r="T22" s="60"/>
      <c r="U22" s="60"/>
      <c r="V22" s="61"/>
      <c r="W22" s="61"/>
      <c r="X22" s="61"/>
      <c r="Y22" s="61"/>
      <c r="Z22" s="61"/>
    </row>
    <row r="23" customFormat="false" ht="20.1" hidden="false" customHeight="true" outlineLevel="0" collapsed="false">
      <c r="A23" s="55" t="n">
        <v>9</v>
      </c>
      <c r="B23" s="55"/>
      <c r="C23" s="56" t="str">
        <f aca="false">IF(I23="","",LOOKUP(I23,PRODUCTOS!F$2:F$73,PRODUCTOS!G$2:G$73))</f>
        <v/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8" t="str">
        <f aca="false">IF(I23="","",LOOKUP(I23,PRODUCTOS!F$2:F$73,PRODUCTOS!H$2:H$73))</f>
        <v/>
      </c>
      <c r="S23" s="59"/>
      <c r="T23" s="60"/>
      <c r="U23" s="60"/>
      <c r="V23" s="61"/>
      <c r="W23" s="61"/>
      <c r="X23" s="61"/>
      <c r="Y23" s="61"/>
      <c r="Z23" s="61"/>
    </row>
    <row r="24" customFormat="false" ht="20.1" hidden="false" customHeight="true" outlineLevel="0" collapsed="false">
      <c r="A24" s="55" t="n">
        <v>10</v>
      </c>
      <c r="B24" s="55"/>
      <c r="C24" s="56" t="str">
        <f aca="false">IF(I24="","",LOOKUP(I24,PRODUCTOS!F$2:F$73,PRODUCTOS!G$2:G$73))</f>
        <v/>
      </c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I24="","",LOOKUP(I24,PRODUCTOS!F$2:F$73,PRODUCTOS!H$2:H$73))</f>
        <v/>
      </c>
      <c r="S24" s="59"/>
      <c r="T24" s="60"/>
      <c r="U24" s="60"/>
      <c r="V24" s="61"/>
      <c r="W24" s="61"/>
      <c r="X24" s="61"/>
      <c r="Y24" s="61"/>
      <c r="Z24" s="61"/>
    </row>
    <row r="25" customFormat="false" ht="20.1" hidden="false" customHeight="true" outlineLevel="0" collapsed="false">
      <c r="A25" s="55" t="n">
        <v>11</v>
      </c>
      <c r="B25" s="55"/>
      <c r="C25" s="56" t="str">
        <f aca="false">IF(I25="","",LOOKUP(I25,PRODUCTOS!F$2:F$73,PRODUCTOS!G$2:G$73))</f>
        <v/>
      </c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8" t="str">
        <f aca="false">IF(I25="","",LOOKUP(I25,PRODUCTOS!F$2:F$73,PRODUCTOS!H$2:H$73))</f>
        <v/>
      </c>
      <c r="S25" s="59"/>
      <c r="T25" s="60"/>
      <c r="U25" s="60"/>
      <c r="V25" s="61"/>
      <c r="W25" s="61"/>
      <c r="X25" s="61"/>
      <c r="Y25" s="61"/>
      <c r="Z25" s="61"/>
    </row>
    <row r="26" customFormat="false" ht="20.1" hidden="false" customHeight="true" outlineLevel="0" collapsed="false">
      <c r="A26" s="55" t="n">
        <v>12</v>
      </c>
      <c r="B26" s="55"/>
      <c r="C26" s="56" t="str">
        <f aca="false">IF(I26="","",LOOKUP(I26,PRODUCTOS!F$2:F$73,PRODUCTOS!G$2:G$73))</f>
        <v/>
      </c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8" t="str">
        <f aca="false">IF(I26="","",LOOKUP(I26,PRODUCTOS!F$2:F$73,PRODUCTOS!H$2:H$73))</f>
        <v/>
      </c>
      <c r="S26" s="59"/>
      <c r="T26" s="60"/>
      <c r="U26" s="60"/>
      <c r="V26" s="61"/>
      <c r="W26" s="61"/>
      <c r="X26" s="61"/>
      <c r="Y26" s="61"/>
      <c r="Z26" s="61"/>
    </row>
    <row r="27" customFormat="false" ht="20.1" hidden="false" customHeight="true" outlineLevel="0" collapsed="false">
      <c r="A27" s="55" t="n">
        <v>13</v>
      </c>
      <c r="B27" s="55"/>
      <c r="C27" s="56" t="str">
        <f aca="false">IF(I27="","",LOOKUP(I27,PRODUCTOS!F$2:F$73,PRODUCTOS!G$2:G$73))</f>
        <v/>
      </c>
      <c r="D27" s="56"/>
      <c r="E27" s="56"/>
      <c r="F27" s="56"/>
      <c r="G27" s="56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8" t="str">
        <f aca="false">IF(I27="","",LOOKUP(I27,PRODUCTOS!F$2:F$73,PRODUCTOS!H$2:H$73))</f>
        <v/>
      </c>
      <c r="S27" s="59"/>
      <c r="T27" s="60"/>
      <c r="U27" s="60"/>
      <c r="V27" s="61"/>
      <c r="W27" s="61"/>
      <c r="X27" s="61"/>
      <c r="Y27" s="61"/>
      <c r="Z27" s="61"/>
    </row>
    <row r="28" customFormat="false" ht="20.1" hidden="false" customHeight="true" outlineLevel="0" collapsed="false">
      <c r="A28" s="55" t="n">
        <v>14</v>
      </c>
      <c r="B28" s="55"/>
      <c r="C28" s="56" t="str">
        <f aca="false">IF(I28="","",LOOKUP(I28,PRODUCTOS!F$2:F$73,PRODUCTOS!G$2:G$73))</f>
        <v/>
      </c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I28="","",LOOKUP(I28,PRODUCTOS!F$2:F$73,PRODUCTOS!H$2:H$73))</f>
        <v/>
      </c>
      <c r="S28" s="59"/>
      <c r="T28" s="60"/>
      <c r="U28" s="60"/>
      <c r="V28" s="61"/>
      <c r="W28" s="61"/>
      <c r="X28" s="61"/>
      <c r="Y28" s="61"/>
      <c r="Z28" s="61"/>
    </row>
    <row r="29" customFormat="false" ht="20.1" hidden="false" customHeight="true" outlineLevel="0" collapsed="false">
      <c r="A29" s="55" t="n">
        <v>15</v>
      </c>
      <c r="B29" s="55"/>
      <c r="C29" s="56" t="str">
        <f aca="false">IF(I29="","",LOOKUP(I29,PRODUCTOS!F$2:F$73,PRODUCTOS!G$2:G$73))</f>
        <v/>
      </c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8" t="str">
        <f aca="false">IF(I29="","",LOOKUP(I29,PRODUCTOS!F$2:F$73,PRODUCTOS!H$2:H$73))</f>
        <v/>
      </c>
      <c r="S29" s="59"/>
      <c r="T29" s="60"/>
      <c r="U29" s="60"/>
      <c r="V29" s="61"/>
      <c r="W29" s="61"/>
      <c r="X29" s="61"/>
      <c r="Y29" s="61"/>
      <c r="Z29" s="61"/>
    </row>
    <row r="30" customFormat="false" ht="20.1" hidden="false" customHeight="true" outlineLevel="0" collapsed="false">
      <c r="A30" s="55" t="n">
        <v>16</v>
      </c>
      <c r="B30" s="55"/>
      <c r="C30" s="56" t="str">
        <f aca="false">IF(I30="","",LOOKUP(I30,PRODUCTOS!F$2:F$73,PRODUCTOS!G$2:G$73))</f>
        <v/>
      </c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8" t="str">
        <f aca="false">IF(I30="","",LOOKUP(I30,PRODUCTOS!F$2:F$73,PRODUCTOS!H$2:H$73))</f>
        <v/>
      </c>
      <c r="S30" s="59"/>
      <c r="T30" s="60"/>
      <c r="U30" s="60"/>
      <c r="V30" s="61"/>
      <c r="W30" s="61"/>
      <c r="X30" s="61"/>
      <c r="Y30" s="61"/>
      <c r="Z30" s="61"/>
    </row>
    <row r="31" customFormat="false" ht="20.1" hidden="false" customHeight="true" outlineLevel="0" collapsed="false">
      <c r="A31" s="55" t="n">
        <v>17</v>
      </c>
      <c r="B31" s="55"/>
      <c r="C31" s="56" t="str">
        <f aca="false">IF(I31="","",LOOKUP(I31,PRODUCTOS!F$2:F$73,PRODUCTOS!G$2:G$73))</f>
        <v/>
      </c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8" t="str">
        <f aca="false">IF(I31="","",LOOKUP(I31,PRODUCTOS!F$2:F$73,PRODUCTOS!H$2:H$73))</f>
        <v/>
      </c>
      <c r="S31" s="59"/>
      <c r="T31" s="60"/>
      <c r="U31" s="60"/>
      <c r="V31" s="61"/>
      <c r="W31" s="61"/>
      <c r="X31" s="61"/>
      <c r="Y31" s="61"/>
      <c r="Z31" s="61"/>
    </row>
    <row r="32" customFormat="false" ht="20.1" hidden="false" customHeight="true" outlineLevel="0" collapsed="false">
      <c r="A32" s="55" t="n">
        <v>18</v>
      </c>
      <c r="B32" s="55"/>
      <c r="C32" s="56" t="str">
        <f aca="false">IF(I32="","",LOOKUP(I32,PRODUCTOS!F$2:F$73,PRODUCTOS!G$2:G$73))</f>
        <v/>
      </c>
      <c r="D32" s="56"/>
      <c r="E32" s="56"/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8" t="str">
        <f aca="false">IF(I32="","",LOOKUP(I32,PRODUCTOS!F$2:F$73,PRODUCTOS!H$2:H$73))</f>
        <v/>
      </c>
      <c r="S32" s="59"/>
      <c r="T32" s="60"/>
      <c r="U32" s="60"/>
      <c r="V32" s="61"/>
      <c r="W32" s="61"/>
      <c r="X32" s="61"/>
      <c r="Y32" s="61"/>
      <c r="Z32" s="61"/>
    </row>
    <row r="33" customFormat="false" ht="20.1" hidden="false" customHeight="true" outlineLevel="0" collapsed="false">
      <c r="A33" s="55" t="n">
        <v>19</v>
      </c>
      <c r="B33" s="55"/>
      <c r="C33" s="56" t="str">
        <f aca="false">IF(I33="","",LOOKUP(I33,PRODUCTOS!F$2:F$73,PRODUCTOS!G$2:G$73))</f>
        <v/>
      </c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8" t="str">
        <f aca="false">IF(I33="","",LOOKUP(I33,PRODUCTOS!F$2:F$73,PRODUCTOS!H$2:H$73))</f>
        <v/>
      </c>
      <c r="S33" s="59"/>
      <c r="T33" s="60"/>
      <c r="U33" s="60"/>
      <c r="V33" s="61"/>
      <c r="W33" s="61"/>
      <c r="X33" s="61"/>
      <c r="Y33" s="61"/>
      <c r="Z33" s="61"/>
    </row>
    <row r="34" customFormat="false" ht="20.1" hidden="false" customHeight="true" outlineLevel="0" collapsed="false">
      <c r="A34" s="55" t="n">
        <v>20</v>
      </c>
      <c r="B34" s="55"/>
      <c r="C34" s="56" t="str">
        <f aca="false">IF(I34="","",LOOKUP(I34,PRODUCTOS!F$2:F$73,PRODUCTOS!G$2:G$73))</f>
        <v/>
      </c>
      <c r="D34" s="56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I34="","",LOOKUP(I34,PRODUCTOS!F$2:F$73,PRODUCTOS!H$2:H$73))</f>
        <v/>
      </c>
      <c r="S34" s="59"/>
      <c r="T34" s="60"/>
      <c r="U34" s="60"/>
      <c r="V34" s="61"/>
      <c r="W34" s="61"/>
      <c r="X34" s="61"/>
      <c r="Y34" s="61"/>
      <c r="Z34" s="61"/>
    </row>
    <row r="35" customFormat="false" ht="20.1" hidden="false" customHeight="true" outlineLevel="0" collapsed="false">
      <c r="A35" s="62" t="n">
        <v>21</v>
      </c>
      <c r="B35" s="62"/>
      <c r="C35" s="63" t="str">
        <f aca="false">IF(I35="","",LOOKUP(I35,PRODUCTOS!F$2:F$73,PRODUCTOS!G$2:G$73))</f>
        <v/>
      </c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5" t="str">
        <f aca="false">IF(I35="","",LOOKUP(I35,PRODUCTOS!F$2:F$73,PRODUCTOS!H$2:H$73))</f>
        <v/>
      </c>
      <c r="S35" s="66"/>
      <c r="T35" s="67"/>
      <c r="U35" s="67"/>
      <c r="V35" s="68"/>
      <c r="W35" s="68"/>
      <c r="X35" s="68"/>
      <c r="Y35" s="68"/>
      <c r="Z35" s="68"/>
    </row>
    <row r="36" customFormat="false" ht="5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42"/>
      <c r="S36" s="42"/>
      <c r="T36" s="42"/>
      <c r="U36" s="42"/>
      <c r="V36" s="70"/>
      <c r="W36" s="70"/>
      <c r="X36" s="70"/>
      <c r="Y36" s="70"/>
      <c r="Z36" s="70"/>
    </row>
    <row r="37" customFormat="false" ht="20.1" hidden="false" customHeight="true" outlineLevel="0" collapsed="false">
      <c r="A37" s="71" t="s">
        <v>23</v>
      </c>
      <c r="B37" s="72"/>
      <c r="C37" s="72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  <c r="P37" s="73"/>
      <c r="Q37" s="74"/>
      <c r="R37" s="71" t="s">
        <v>24</v>
      </c>
      <c r="S37" s="75"/>
      <c r="T37" s="76"/>
      <c r="U37" s="76"/>
      <c r="V37" s="70"/>
      <c r="W37" s="70"/>
      <c r="X37" s="70"/>
      <c r="Y37" s="70"/>
      <c r="Z37" s="70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70"/>
      <c r="W38" s="70"/>
      <c r="X38" s="70"/>
      <c r="Y38" s="70"/>
      <c r="Z38" s="70"/>
    </row>
    <row r="39" customFormat="false" ht="9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42"/>
      <c r="S39" s="42"/>
      <c r="T39" s="42"/>
      <c r="U39" s="42"/>
      <c r="V39" s="70"/>
      <c r="W39" s="70"/>
      <c r="X39" s="70"/>
      <c r="Y39" s="70"/>
      <c r="Z39" s="70"/>
    </row>
    <row r="40" customFormat="false" ht="19.5" hidden="false" customHeight="true" outlineLevel="0" collapsed="false">
      <c r="A40" s="41"/>
      <c r="B40" s="77" t="s">
        <v>25</v>
      </c>
      <c r="C40" s="77"/>
      <c r="D40" s="77"/>
      <c r="E40" s="77"/>
      <c r="F40" s="77"/>
      <c r="G40" s="77"/>
      <c r="H40" s="77"/>
      <c r="I40" s="77"/>
      <c r="J40" s="78"/>
      <c r="K40" s="78"/>
      <c r="L40" s="78"/>
      <c r="M40" s="78"/>
      <c r="N40" s="79" t="s">
        <v>26</v>
      </c>
      <c r="O40" s="79"/>
      <c r="P40" s="79"/>
      <c r="Q40" s="79"/>
      <c r="R40" s="79"/>
      <c r="S40" s="79"/>
      <c r="T40" s="78"/>
      <c r="U40" s="77" t="s">
        <v>27</v>
      </c>
      <c r="V40" s="77"/>
      <c r="W40" s="77"/>
      <c r="X40" s="77"/>
      <c r="Y40" s="77"/>
      <c r="Z40" s="77"/>
    </row>
    <row r="41" customFormat="false" ht="8.25" hidden="false" customHeight="true" outlineLevel="0" collapsed="false">
      <c r="A41" s="41"/>
      <c r="B41" s="41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0.5" hidden="false" customHeight="true" outlineLevel="0" collapsed="false">
      <c r="A42" s="41"/>
      <c r="B42" s="80"/>
      <c r="C42" s="80"/>
      <c r="D42" s="80"/>
      <c r="E42" s="80"/>
      <c r="F42" s="80"/>
      <c r="G42" s="80"/>
      <c r="H42" s="80"/>
      <c r="I42" s="80"/>
      <c r="J42" s="78"/>
      <c r="K42" s="78"/>
      <c r="L42" s="78"/>
      <c r="M42" s="78"/>
      <c r="N42" s="81"/>
      <c r="O42" s="81"/>
      <c r="P42" s="81"/>
      <c r="Q42" s="81"/>
      <c r="R42" s="81"/>
      <c r="S42" s="81"/>
      <c r="T42" s="42"/>
      <c r="U42" s="76"/>
      <c r="V42" s="76"/>
      <c r="W42" s="76"/>
      <c r="X42" s="76"/>
      <c r="Y42" s="76"/>
      <c r="Z42" s="76"/>
    </row>
    <row r="43" s="86" customFormat="true" ht="39.75" hidden="false" customHeight="true" outlineLevel="0" collapsed="false">
      <c r="A43" s="41"/>
      <c r="B43" s="82" t="s">
        <v>28</v>
      </c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4" t="s">
        <v>29</v>
      </c>
      <c r="O43" s="84"/>
      <c r="P43" s="84"/>
      <c r="Q43" s="84"/>
      <c r="R43" s="84"/>
      <c r="S43" s="84"/>
      <c r="T43" s="85"/>
      <c r="U43" s="84" t="s">
        <v>30</v>
      </c>
      <c r="V43" s="84"/>
      <c r="W43" s="84"/>
      <c r="X43" s="84"/>
      <c r="Y43" s="84"/>
      <c r="Z43" s="84"/>
    </row>
    <row r="44" customFormat="false" ht="27.75" hidden="false" customHeight="true" outlineLevel="0" collapsed="false">
      <c r="A44" s="41"/>
      <c r="B44" s="41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3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87"/>
      <c r="P45" s="87"/>
      <c r="Q45" s="87"/>
      <c r="R45" s="87"/>
      <c r="S45" s="87"/>
      <c r="T45" s="42"/>
      <c r="U45" s="42"/>
      <c r="V45" s="42"/>
      <c r="W45" s="42"/>
      <c r="X45" s="42"/>
      <c r="Y45" s="42"/>
      <c r="Z45" s="42"/>
    </row>
    <row r="46" customFormat="false" ht="30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78"/>
      <c r="O46" s="78"/>
      <c r="P46" s="78"/>
      <c r="Q46" s="78"/>
      <c r="R46" s="78"/>
      <c r="S46" s="78"/>
      <c r="T46" s="42"/>
      <c r="U46" s="42"/>
      <c r="V46" s="42"/>
      <c r="W46" s="42"/>
      <c r="X46" s="42"/>
      <c r="Y46" s="42"/>
      <c r="Z46" s="42"/>
    </row>
    <row r="47" customFormat="false" ht="27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O47" s="87"/>
      <c r="P47" s="87"/>
      <c r="Q47" s="87"/>
      <c r="R47" s="87"/>
      <c r="S47" s="87"/>
      <c r="T47" s="78"/>
      <c r="U47" s="42"/>
      <c r="V47" s="42"/>
      <c r="W47" s="42"/>
      <c r="X47" s="42"/>
      <c r="Y47" s="42"/>
      <c r="Z47" s="42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42"/>
      <c r="S48" s="42"/>
      <c r="T48" s="42"/>
      <c r="U48" s="42"/>
      <c r="V48" s="70"/>
      <c r="W48" s="70"/>
      <c r="X48" s="70"/>
      <c r="Y48" s="70"/>
      <c r="Z48" s="70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42"/>
      <c r="S49" s="42"/>
      <c r="T49" s="42"/>
      <c r="U49" s="42"/>
      <c r="V49" s="70"/>
      <c r="W49" s="70"/>
      <c r="X49" s="70"/>
      <c r="Y49" s="70"/>
      <c r="Z49" s="70"/>
    </row>
  </sheetData>
  <sheetProtection sheet="true" password="b578"/>
  <mergeCells count="138">
    <mergeCell ref="J1:Z1"/>
    <mergeCell ref="J2:Z2"/>
    <mergeCell ref="J3:Z3"/>
    <mergeCell ref="A5:I5"/>
    <mergeCell ref="V5:Y5"/>
    <mergeCell ref="A6:Y6"/>
    <mergeCell ref="A7:J7"/>
    <mergeCell ref="L7:S7"/>
    <mergeCell ref="T7:U7"/>
    <mergeCell ref="V7:W7"/>
    <mergeCell ref="K8:S8"/>
    <mergeCell ref="V8:W8"/>
    <mergeCell ref="A9:J9"/>
    <mergeCell ref="K9:S9"/>
    <mergeCell ref="T9:U9"/>
    <mergeCell ref="V9:Y9"/>
    <mergeCell ref="U10:Y11"/>
    <mergeCell ref="A13:B14"/>
    <mergeCell ref="C13:H14"/>
    <mergeCell ref="I13:Q14"/>
    <mergeCell ref="R13:R14"/>
    <mergeCell ref="S13:U13"/>
    <mergeCell ref="V13:Z14"/>
    <mergeCell ref="A15:B15"/>
    <mergeCell ref="C15:H15"/>
    <mergeCell ref="I15:Q15"/>
    <mergeCell ref="V15:Z15"/>
    <mergeCell ref="A16:B16"/>
    <mergeCell ref="C16:H16"/>
    <mergeCell ref="I16:Q16"/>
    <mergeCell ref="V16:Z16"/>
    <mergeCell ref="A17:B17"/>
    <mergeCell ref="C17:H17"/>
    <mergeCell ref="I17:Q17"/>
    <mergeCell ref="V17:Z17"/>
    <mergeCell ref="A18:B18"/>
    <mergeCell ref="C18:H18"/>
    <mergeCell ref="I18:Q18"/>
    <mergeCell ref="V18:Z18"/>
    <mergeCell ref="A19:B19"/>
    <mergeCell ref="C19:H19"/>
    <mergeCell ref="I19:Q19"/>
    <mergeCell ref="V19:Z19"/>
    <mergeCell ref="A20:B20"/>
    <mergeCell ref="C20:H20"/>
    <mergeCell ref="I20:Q20"/>
    <mergeCell ref="V20:Z20"/>
    <mergeCell ref="A21:B21"/>
    <mergeCell ref="C21:H21"/>
    <mergeCell ref="I21:Q21"/>
    <mergeCell ref="V21:Z21"/>
    <mergeCell ref="A22:B22"/>
    <mergeCell ref="C22:H22"/>
    <mergeCell ref="I22:Q22"/>
    <mergeCell ref="V22:Z22"/>
    <mergeCell ref="A23:B23"/>
    <mergeCell ref="C23:H23"/>
    <mergeCell ref="I23:Q23"/>
    <mergeCell ref="V23:Z23"/>
    <mergeCell ref="A24:B24"/>
    <mergeCell ref="C24:H24"/>
    <mergeCell ref="I24:Q24"/>
    <mergeCell ref="V24:Z24"/>
    <mergeCell ref="A25:B25"/>
    <mergeCell ref="C25:H25"/>
    <mergeCell ref="I25:Q25"/>
    <mergeCell ref="V25:Z25"/>
    <mergeCell ref="A26:B26"/>
    <mergeCell ref="C26:H26"/>
    <mergeCell ref="I26:Q26"/>
    <mergeCell ref="V26:Z26"/>
    <mergeCell ref="A27:B27"/>
    <mergeCell ref="C27:H27"/>
    <mergeCell ref="I27:Q27"/>
    <mergeCell ref="V27:Z27"/>
    <mergeCell ref="A28:B28"/>
    <mergeCell ref="C28:H28"/>
    <mergeCell ref="I28:Q28"/>
    <mergeCell ref="V28:Z28"/>
    <mergeCell ref="A29:B29"/>
    <mergeCell ref="C29:H29"/>
    <mergeCell ref="I29:Q29"/>
    <mergeCell ref="V29:Z29"/>
    <mergeCell ref="A30:B30"/>
    <mergeCell ref="C30:H30"/>
    <mergeCell ref="I30:Q30"/>
    <mergeCell ref="V30:Z30"/>
    <mergeCell ref="A31:B31"/>
    <mergeCell ref="C31:H31"/>
    <mergeCell ref="I31:Q31"/>
    <mergeCell ref="V31:Z31"/>
    <mergeCell ref="A32:B32"/>
    <mergeCell ref="C32:H32"/>
    <mergeCell ref="I32:Q32"/>
    <mergeCell ref="V32:Z32"/>
    <mergeCell ref="A33:B33"/>
    <mergeCell ref="C33:H33"/>
    <mergeCell ref="I33:Q33"/>
    <mergeCell ref="V33:Z33"/>
    <mergeCell ref="A34:B34"/>
    <mergeCell ref="C34:H34"/>
    <mergeCell ref="I34:Q34"/>
    <mergeCell ref="V34:Z34"/>
    <mergeCell ref="A35:B35"/>
    <mergeCell ref="C35:H35"/>
    <mergeCell ref="I35:Q35"/>
    <mergeCell ref="V35:Z35"/>
    <mergeCell ref="A36:B36"/>
    <mergeCell ref="C36:H36"/>
    <mergeCell ref="I36:Q36"/>
    <mergeCell ref="V36:Z36"/>
    <mergeCell ref="T37:U37"/>
    <mergeCell ref="V37:Z37"/>
    <mergeCell ref="A38:B38"/>
    <mergeCell ref="C38:H38"/>
    <mergeCell ref="I38:Q38"/>
    <mergeCell ref="V38:Z38"/>
    <mergeCell ref="A39:B39"/>
    <mergeCell ref="C39:H39"/>
    <mergeCell ref="I39:Q39"/>
    <mergeCell ref="V39:Z39"/>
    <mergeCell ref="B40:I40"/>
    <mergeCell ref="N40:S40"/>
    <mergeCell ref="U40:Z40"/>
    <mergeCell ref="B42:I42"/>
    <mergeCell ref="N42:S42"/>
    <mergeCell ref="U42:Z42"/>
    <mergeCell ref="B43:I43"/>
    <mergeCell ref="N43:S43"/>
    <mergeCell ref="U43:Z43"/>
    <mergeCell ref="A48:B48"/>
    <mergeCell ref="C48:H48"/>
    <mergeCell ref="I48:Q48"/>
    <mergeCell ref="V48:Z48"/>
    <mergeCell ref="A49:B49"/>
    <mergeCell ref="C49:H49"/>
    <mergeCell ref="I49:Q49"/>
    <mergeCell ref="V49:Z49"/>
  </mergeCells>
  <dataValidations count="2">
    <dataValidation allowBlank="true" errorStyle="stop" operator="between" prompt="del memú deplagable" promptTitle="Selecciona un Área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I15:I35" type="list">
      <formula1>productos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1 PBS 0201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8" activeCellId="0" sqref="L8:S17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9.87"/>
    <col collapsed="false" customWidth="true" hidden="true" outlineLevel="0" max="3" min="3" style="0" width="44.43"/>
    <col collapsed="false" customWidth="true" hidden="true" outlineLevel="0" max="5" min="4" style="0" width="11.43"/>
    <col collapsed="false" customWidth="true" hidden="true" outlineLevel="0" max="6" min="6" style="0" width="44.43"/>
    <col collapsed="false" customWidth="true" hidden="true" outlineLevel="0" max="7" min="7" style="0" width="7.99"/>
    <col collapsed="false" customWidth="true" hidden="true" outlineLevel="0" max="8" min="8" style="0" width="11.43"/>
    <col collapsed="false" customWidth="true" hidden="false" outlineLevel="0" max="12" min="9" style="0" width="11.43"/>
  </cols>
  <sheetData>
    <row r="1" customFormat="false" ht="14.4" hidden="false" customHeight="false" outlineLevel="0" collapsed="false">
      <c r="A1" s="88" t="s">
        <v>31</v>
      </c>
      <c r="B1" s="88" t="s">
        <v>32</v>
      </c>
      <c r="C1" s="89" t="s">
        <v>33</v>
      </c>
      <c r="F1" s="89" t="s">
        <v>33</v>
      </c>
      <c r="G1" s="88" t="s">
        <v>31</v>
      </c>
      <c r="H1" s="88" t="s">
        <v>32</v>
      </c>
    </row>
    <row r="2" customFormat="false" ht="13.2" hidden="false" customHeight="false" outlineLevel="0" collapsed="false">
      <c r="A2" s="90" t="n">
        <v>1</v>
      </c>
      <c r="B2" s="90" t="s">
        <v>34</v>
      </c>
      <c r="C2" s="91" t="s">
        <v>35</v>
      </c>
      <c r="D2" s="2"/>
      <c r="E2" s="2"/>
      <c r="F2" s="91" t="s">
        <v>36</v>
      </c>
      <c r="G2" s="90" t="s">
        <v>37</v>
      </c>
      <c r="H2" s="90" t="s">
        <v>34</v>
      </c>
    </row>
    <row r="3" customFormat="false" ht="13.2" hidden="false" customHeight="false" outlineLevel="0" collapsed="false">
      <c r="A3" s="90" t="n">
        <v>2</v>
      </c>
      <c r="B3" s="90" t="s">
        <v>34</v>
      </c>
      <c r="C3" s="91" t="s">
        <v>38</v>
      </c>
      <c r="D3" s="2"/>
      <c r="E3" s="2"/>
      <c r="F3" s="91" t="s">
        <v>39</v>
      </c>
      <c r="G3" s="90" t="s">
        <v>40</v>
      </c>
      <c r="H3" s="90" t="s">
        <v>34</v>
      </c>
    </row>
    <row r="4" customFormat="false" ht="13.2" hidden="false" customHeight="false" outlineLevel="0" collapsed="false">
      <c r="A4" s="90" t="n">
        <v>3</v>
      </c>
      <c r="B4" s="90" t="s">
        <v>34</v>
      </c>
      <c r="C4" s="91" t="s">
        <v>41</v>
      </c>
      <c r="D4" s="2"/>
      <c r="E4" s="2"/>
      <c r="F4" s="91" t="s">
        <v>42</v>
      </c>
      <c r="G4" s="90" t="s">
        <v>43</v>
      </c>
      <c r="H4" s="90" t="s">
        <v>34</v>
      </c>
    </row>
    <row r="5" customFormat="false" ht="13.2" hidden="false" customHeight="false" outlineLevel="0" collapsed="false">
      <c r="A5" s="90" t="n">
        <v>4</v>
      </c>
      <c r="B5" s="90" t="s">
        <v>34</v>
      </c>
      <c r="C5" s="91" t="s">
        <v>44</v>
      </c>
      <c r="D5" s="2"/>
      <c r="E5" s="2"/>
      <c r="F5" s="91" t="s">
        <v>45</v>
      </c>
      <c r="G5" s="90" t="s">
        <v>46</v>
      </c>
      <c r="H5" s="90" t="s">
        <v>34</v>
      </c>
    </row>
    <row r="6" customFormat="false" ht="13.2" hidden="false" customHeight="false" outlineLevel="0" collapsed="false">
      <c r="A6" s="90" t="n">
        <v>5</v>
      </c>
      <c r="B6" s="90" t="s">
        <v>34</v>
      </c>
      <c r="C6" s="91" t="s">
        <v>47</v>
      </c>
      <c r="D6" s="2"/>
      <c r="E6" s="2"/>
      <c r="F6" s="91" t="s">
        <v>48</v>
      </c>
      <c r="G6" s="90" t="s">
        <v>49</v>
      </c>
      <c r="H6" s="90" t="s">
        <v>34</v>
      </c>
    </row>
    <row r="7" customFormat="false" ht="13.2" hidden="false" customHeight="false" outlineLevel="0" collapsed="false">
      <c r="A7" s="90" t="n">
        <v>6</v>
      </c>
      <c r="B7" s="90" t="s">
        <v>34</v>
      </c>
      <c r="C7" s="91" t="s">
        <v>50</v>
      </c>
      <c r="D7" s="2"/>
      <c r="E7" s="2"/>
      <c r="F7" s="91" t="s">
        <v>51</v>
      </c>
      <c r="G7" s="90" t="s">
        <v>52</v>
      </c>
      <c r="H7" s="90" t="s">
        <v>34</v>
      </c>
    </row>
    <row r="8" customFormat="false" ht="13.2" hidden="false" customHeight="false" outlineLevel="0" collapsed="false">
      <c r="A8" s="90" t="n">
        <v>7</v>
      </c>
      <c r="B8" s="90" t="s">
        <v>34</v>
      </c>
      <c r="C8" s="91" t="s">
        <v>53</v>
      </c>
      <c r="D8" s="2"/>
      <c r="E8" s="2"/>
      <c r="F8" s="91" t="s">
        <v>54</v>
      </c>
      <c r="G8" s="90" t="s">
        <v>55</v>
      </c>
      <c r="H8" s="90" t="s">
        <v>34</v>
      </c>
      <c r="L8" s="92" t="s">
        <v>56</v>
      </c>
      <c r="M8" s="92"/>
      <c r="N8" s="92"/>
      <c r="O8" s="92"/>
      <c r="P8" s="92"/>
      <c r="Q8" s="92"/>
      <c r="R8" s="92"/>
      <c r="S8" s="92"/>
    </row>
    <row r="9" customFormat="false" ht="13.2" hidden="false" customHeight="false" outlineLevel="0" collapsed="false">
      <c r="A9" s="90" t="n">
        <v>8</v>
      </c>
      <c r="B9" s="90" t="s">
        <v>34</v>
      </c>
      <c r="C9" s="91" t="s">
        <v>57</v>
      </c>
      <c r="D9" s="2"/>
      <c r="E9" s="2"/>
      <c r="F9" s="91" t="s">
        <v>58</v>
      </c>
      <c r="G9" s="90" t="s">
        <v>59</v>
      </c>
      <c r="H9" s="90" t="s">
        <v>34</v>
      </c>
      <c r="L9" s="92"/>
      <c r="M9" s="92"/>
      <c r="N9" s="92"/>
      <c r="O9" s="92"/>
      <c r="P9" s="92"/>
      <c r="Q9" s="92"/>
      <c r="R9" s="92"/>
      <c r="S9" s="92"/>
    </row>
    <row r="10" customFormat="false" ht="13.2" hidden="false" customHeight="false" outlineLevel="0" collapsed="false">
      <c r="A10" s="90" t="n">
        <v>9</v>
      </c>
      <c r="B10" s="90" t="s">
        <v>34</v>
      </c>
      <c r="C10" s="91" t="s">
        <v>60</v>
      </c>
      <c r="D10" s="2"/>
      <c r="E10" s="2"/>
      <c r="F10" s="91" t="s">
        <v>61</v>
      </c>
      <c r="G10" s="90" t="s">
        <v>62</v>
      </c>
      <c r="H10" s="90" t="s">
        <v>34</v>
      </c>
      <c r="L10" s="92"/>
      <c r="M10" s="92"/>
      <c r="N10" s="92"/>
      <c r="O10" s="92"/>
      <c r="P10" s="92"/>
      <c r="Q10" s="92"/>
      <c r="R10" s="92"/>
      <c r="S10" s="92"/>
    </row>
    <row r="11" customFormat="false" ht="13.2" hidden="false" customHeight="false" outlineLevel="0" collapsed="false">
      <c r="A11" s="90" t="n">
        <v>10</v>
      </c>
      <c r="B11" s="90" t="s">
        <v>34</v>
      </c>
      <c r="C11" s="91" t="s">
        <v>63</v>
      </c>
      <c r="D11" s="2"/>
      <c r="E11" s="2"/>
      <c r="F11" s="91" t="s">
        <v>64</v>
      </c>
      <c r="G11" s="90" t="s">
        <v>65</v>
      </c>
      <c r="H11" s="90" t="s">
        <v>34</v>
      </c>
      <c r="L11" s="92"/>
      <c r="M11" s="92"/>
      <c r="N11" s="92"/>
      <c r="O11" s="92"/>
      <c r="P11" s="92"/>
      <c r="Q11" s="92"/>
      <c r="R11" s="92"/>
      <c r="S11" s="92"/>
    </row>
    <row r="12" customFormat="false" ht="13.2" hidden="false" customHeight="false" outlineLevel="0" collapsed="false">
      <c r="A12" s="90" t="n">
        <v>11</v>
      </c>
      <c r="B12" s="90" t="s">
        <v>34</v>
      </c>
      <c r="C12" s="91" t="s">
        <v>66</v>
      </c>
      <c r="D12" s="2"/>
      <c r="E12" s="2"/>
      <c r="F12" s="91" t="s">
        <v>67</v>
      </c>
      <c r="G12" s="90" t="s">
        <v>68</v>
      </c>
      <c r="H12" s="90" t="s">
        <v>34</v>
      </c>
      <c r="L12" s="92"/>
      <c r="M12" s="92"/>
      <c r="N12" s="92"/>
      <c r="O12" s="92"/>
      <c r="P12" s="92"/>
      <c r="Q12" s="92"/>
      <c r="R12" s="92"/>
      <c r="S12" s="92"/>
    </row>
    <row r="13" customFormat="false" ht="13.2" hidden="false" customHeight="false" outlineLevel="0" collapsed="false">
      <c r="A13" s="90" t="n">
        <v>12</v>
      </c>
      <c r="B13" s="90" t="s">
        <v>34</v>
      </c>
      <c r="C13" s="91" t="s">
        <v>69</v>
      </c>
      <c r="D13" s="2"/>
      <c r="E13" s="2"/>
      <c r="F13" s="91" t="s">
        <v>70</v>
      </c>
      <c r="G13" s="90" t="s">
        <v>71</v>
      </c>
      <c r="H13" s="90" t="s">
        <v>34</v>
      </c>
      <c r="L13" s="92"/>
      <c r="M13" s="92"/>
      <c r="N13" s="92"/>
      <c r="O13" s="92"/>
      <c r="P13" s="92"/>
      <c r="Q13" s="92"/>
      <c r="R13" s="92"/>
      <c r="S13" s="92"/>
    </row>
    <row r="14" customFormat="false" ht="13.2" hidden="false" customHeight="false" outlineLevel="0" collapsed="false">
      <c r="A14" s="90" t="n">
        <v>13</v>
      </c>
      <c r="B14" s="90" t="s">
        <v>34</v>
      </c>
      <c r="C14" s="93" t="s">
        <v>72</v>
      </c>
      <c r="D14" s="2"/>
      <c r="E14" s="2"/>
      <c r="F14" s="91" t="s">
        <v>73</v>
      </c>
      <c r="G14" s="90" t="s">
        <v>74</v>
      </c>
      <c r="H14" s="90" t="s">
        <v>34</v>
      </c>
      <c r="L14" s="92"/>
      <c r="M14" s="92"/>
      <c r="N14" s="92"/>
      <c r="O14" s="92"/>
      <c r="P14" s="92"/>
      <c r="Q14" s="92"/>
      <c r="R14" s="92"/>
      <c r="S14" s="92"/>
    </row>
    <row r="15" customFormat="false" ht="13.2" hidden="false" customHeight="false" outlineLevel="0" collapsed="false">
      <c r="A15" s="90" t="n">
        <v>14</v>
      </c>
      <c r="B15" s="90" t="s">
        <v>34</v>
      </c>
      <c r="C15" s="93" t="s">
        <v>75</v>
      </c>
      <c r="D15" s="2"/>
      <c r="E15" s="2"/>
      <c r="F15" s="91" t="s">
        <v>76</v>
      </c>
      <c r="G15" s="90" t="s">
        <v>77</v>
      </c>
      <c r="H15" s="90" t="s">
        <v>34</v>
      </c>
      <c r="L15" s="92"/>
      <c r="M15" s="92"/>
      <c r="N15" s="92"/>
      <c r="O15" s="92"/>
      <c r="P15" s="92"/>
      <c r="Q15" s="92"/>
      <c r="R15" s="92"/>
      <c r="S15" s="92"/>
    </row>
    <row r="16" customFormat="false" ht="13.2" hidden="false" customHeight="false" outlineLevel="0" collapsed="false">
      <c r="A16" s="90" t="n">
        <v>16</v>
      </c>
      <c r="B16" s="90" t="s">
        <v>34</v>
      </c>
      <c r="C16" s="91" t="s">
        <v>78</v>
      </c>
      <c r="D16" s="2"/>
      <c r="E16" s="2"/>
      <c r="F16" s="91" t="s">
        <v>79</v>
      </c>
      <c r="G16" s="90" t="s">
        <v>80</v>
      </c>
      <c r="H16" s="90" t="s">
        <v>34</v>
      </c>
      <c r="L16" s="92"/>
      <c r="M16" s="92"/>
      <c r="N16" s="92"/>
      <c r="O16" s="92"/>
      <c r="P16" s="92"/>
      <c r="Q16" s="92"/>
      <c r="R16" s="92"/>
      <c r="S16" s="92"/>
    </row>
    <row r="17" customFormat="false" ht="13.2" hidden="false" customHeight="false" outlineLevel="0" collapsed="false">
      <c r="A17" s="90" t="n">
        <v>19</v>
      </c>
      <c r="B17" s="90" t="s">
        <v>34</v>
      </c>
      <c r="C17" s="91" t="s">
        <v>81</v>
      </c>
      <c r="D17" s="2"/>
      <c r="E17" s="2"/>
      <c r="F17" s="91" t="s">
        <v>82</v>
      </c>
      <c r="G17" s="90" t="s">
        <v>83</v>
      </c>
      <c r="H17" s="90" t="s">
        <v>34</v>
      </c>
      <c r="L17" s="92"/>
      <c r="M17" s="92"/>
      <c r="N17" s="92"/>
      <c r="O17" s="92"/>
      <c r="P17" s="92"/>
      <c r="Q17" s="92"/>
      <c r="R17" s="92"/>
      <c r="S17" s="92"/>
    </row>
    <row r="18" customFormat="false" ht="13.2" hidden="false" customHeight="false" outlineLevel="0" collapsed="false">
      <c r="A18" s="90" t="n">
        <v>21</v>
      </c>
      <c r="B18" s="90" t="s">
        <v>34</v>
      </c>
      <c r="C18" s="91" t="s">
        <v>84</v>
      </c>
      <c r="D18" s="2"/>
      <c r="E18" s="2"/>
      <c r="F18" s="91" t="s">
        <v>85</v>
      </c>
      <c r="G18" s="90" t="s">
        <v>86</v>
      </c>
      <c r="H18" s="90" t="s">
        <v>34</v>
      </c>
    </row>
    <row r="19" customFormat="false" ht="13.2" hidden="false" customHeight="false" outlineLevel="0" collapsed="false">
      <c r="A19" s="90" t="n">
        <v>22</v>
      </c>
      <c r="B19" s="90" t="s">
        <v>34</v>
      </c>
      <c r="C19" s="91" t="s">
        <v>87</v>
      </c>
      <c r="D19" s="2"/>
      <c r="E19" s="2"/>
      <c r="F19" s="91" t="s">
        <v>88</v>
      </c>
      <c r="G19" s="90" t="s">
        <v>89</v>
      </c>
      <c r="H19" s="90" t="s">
        <v>34</v>
      </c>
    </row>
    <row r="20" customFormat="false" ht="13.2" hidden="false" customHeight="false" outlineLevel="0" collapsed="false">
      <c r="A20" s="90" t="n">
        <v>24</v>
      </c>
      <c r="B20" s="90" t="s">
        <v>34</v>
      </c>
      <c r="C20" s="91" t="s">
        <v>90</v>
      </c>
      <c r="D20" s="2"/>
      <c r="E20" s="2"/>
      <c r="F20" s="91" t="s">
        <v>91</v>
      </c>
      <c r="G20" s="90" t="s">
        <v>92</v>
      </c>
      <c r="H20" s="90" t="s">
        <v>34</v>
      </c>
    </row>
    <row r="21" customFormat="false" ht="24" hidden="false" customHeight="false" outlineLevel="0" collapsed="false">
      <c r="A21" s="90" t="n">
        <v>25</v>
      </c>
      <c r="B21" s="90" t="s">
        <v>34</v>
      </c>
      <c r="C21" s="91" t="s">
        <v>93</v>
      </c>
      <c r="D21" s="2"/>
      <c r="E21" s="2"/>
      <c r="F21" s="91" t="s">
        <v>94</v>
      </c>
      <c r="G21" s="90" t="s">
        <v>95</v>
      </c>
      <c r="H21" s="90" t="s">
        <v>34</v>
      </c>
    </row>
    <row r="22" customFormat="false" ht="13.2" hidden="false" customHeight="false" outlineLevel="0" collapsed="false">
      <c r="A22" s="90" t="s">
        <v>96</v>
      </c>
      <c r="B22" s="90" t="s">
        <v>34</v>
      </c>
      <c r="C22" s="93" t="s">
        <v>97</v>
      </c>
      <c r="D22" s="2"/>
      <c r="E22" s="2"/>
      <c r="F22" s="91" t="s">
        <v>98</v>
      </c>
      <c r="G22" s="90" t="s">
        <v>99</v>
      </c>
      <c r="H22" s="90" t="s">
        <v>34</v>
      </c>
    </row>
    <row r="23" customFormat="false" ht="13.2" hidden="false" customHeight="false" outlineLevel="0" collapsed="false">
      <c r="A23" s="90" t="s">
        <v>100</v>
      </c>
      <c r="B23" s="90" t="s">
        <v>34</v>
      </c>
      <c r="C23" s="93" t="s">
        <v>101</v>
      </c>
      <c r="D23" s="2"/>
      <c r="E23" s="2"/>
      <c r="F23" s="91" t="s">
        <v>102</v>
      </c>
      <c r="G23" s="90" t="s">
        <v>103</v>
      </c>
      <c r="H23" s="90" t="s">
        <v>34</v>
      </c>
    </row>
    <row r="24" customFormat="false" ht="13.2" hidden="false" customHeight="false" outlineLevel="0" collapsed="false">
      <c r="A24" s="90" t="s">
        <v>104</v>
      </c>
      <c r="B24" s="90" t="s">
        <v>34</v>
      </c>
      <c r="C24" s="93" t="s">
        <v>105</v>
      </c>
      <c r="D24" s="2"/>
      <c r="E24" s="2"/>
      <c r="F24" s="91" t="s">
        <v>106</v>
      </c>
      <c r="G24" s="90" t="s">
        <v>107</v>
      </c>
      <c r="H24" s="90" t="s">
        <v>34</v>
      </c>
    </row>
    <row r="25" customFormat="false" ht="13.2" hidden="false" customHeight="false" outlineLevel="0" collapsed="false">
      <c r="A25" s="90" t="s">
        <v>108</v>
      </c>
      <c r="B25" s="90" t="s">
        <v>34</v>
      </c>
      <c r="C25" s="91" t="s">
        <v>109</v>
      </c>
      <c r="D25" s="2"/>
      <c r="E25" s="2"/>
      <c r="F25" s="91" t="s">
        <v>110</v>
      </c>
      <c r="G25" s="90" t="s">
        <v>111</v>
      </c>
      <c r="H25" s="90" t="s">
        <v>34</v>
      </c>
    </row>
    <row r="26" customFormat="false" ht="13.2" hidden="false" customHeight="false" outlineLevel="0" collapsed="false">
      <c r="A26" s="90" t="s">
        <v>65</v>
      </c>
      <c r="B26" s="90" t="s">
        <v>34</v>
      </c>
      <c r="C26" s="91" t="s">
        <v>64</v>
      </c>
      <c r="D26" s="2"/>
      <c r="E26" s="2"/>
      <c r="F26" s="91" t="s">
        <v>112</v>
      </c>
      <c r="G26" s="90" t="s">
        <v>113</v>
      </c>
      <c r="H26" s="90" t="s">
        <v>34</v>
      </c>
    </row>
    <row r="27" customFormat="false" ht="13.2" hidden="false" customHeight="false" outlineLevel="0" collapsed="false">
      <c r="A27" s="90" t="s">
        <v>55</v>
      </c>
      <c r="B27" s="90" t="s">
        <v>34</v>
      </c>
      <c r="C27" s="91" t="s">
        <v>54</v>
      </c>
      <c r="D27" s="2"/>
      <c r="E27" s="2"/>
      <c r="F27" s="91" t="s">
        <v>114</v>
      </c>
      <c r="G27" s="90" t="s">
        <v>115</v>
      </c>
      <c r="H27" s="90" t="s">
        <v>34</v>
      </c>
    </row>
    <row r="28" customFormat="false" ht="13.2" hidden="false" customHeight="false" outlineLevel="0" collapsed="false">
      <c r="A28" s="90" t="s">
        <v>59</v>
      </c>
      <c r="B28" s="90" t="s">
        <v>34</v>
      </c>
      <c r="C28" s="91" t="s">
        <v>58</v>
      </c>
      <c r="D28" s="2"/>
      <c r="E28" s="2"/>
      <c r="F28" s="91" t="s">
        <v>53</v>
      </c>
      <c r="G28" s="90" t="n">
        <v>7</v>
      </c>
      <c r="H28" s="90" t="s">
        <v>34</v>
      </c>
    </row>
    <row r="29" customFormat="false" ht="13.2" hidden="false" customHeight="false" outlineLevel="0" collapsed="false">
      <c r="A29" s="90" t="s">
        <v>62</v>
      </c>
      <c r="B29" s="90" t="s">
        <v>34</v>
      </c>
      <c r="C29" s="91" t="s">
        <v>61</v>
      </c>
      <c r="D29" s="2"/>
      <c r="E29" s="2"/>
      <c r="F29" s="91" t="s">
        <v>116</v>
      </c>
      <c r="G29" s="90" t="s">
        <v>117</v>
      </c>
      <c r="H29" s="90" t="s">
        <v>34</v>
      </c>
    </row>
    <row r="30" customFormat="false" ht="13.2" hidden="false" customHeight="false" outlineLevel="0" collapsed="false">
      <c r="A30" s="90" t="s">
        <v>113</v>
      </c>
      <c r="B30" s="90" t="s">
        <v>34</v>
      </c>
      <c r="C30" s="91" t="s">
        <v>112</v>
      </c>
      <c r="D30" s="2"/>
      <c r="E30" s="2"/>
      <c r="F30" s="91" t="s">
        <v>118</v>
      </c>
      <c r="G30" s="90" t="s">
        <v>119</v>
      </c>
      <c r="H30" s="90" t="s">
        <v>34</v>
      </c>
    </row>
    <row r="31" customFormat="false" ht="13.2" hidden="false" customHeight="false" outlineLevel="0" collapsed="false">
      <c r="A31" s="90" t="s">
        <v>115</v>
      </c>
      <c r="B31" s="90" t="s">
        <v>34</v>
      </c>
      <c r="C31" s="91" t="s">
        <v>114</v>
      </c>
      <c r="D31" s="2"/>
      <c r="E31" s="2"/>
      <c r="F31" s="91" t="s">
        <v>120</v>
      </c>
      <c r="G31" s="90" t="s">
        <v>121</v>
      </c>
      <c r="H31" s="90" t="s">
        <v>34</v>
      </c>
    </row>
    <row r="32" customFormat="false" ht="13.2" hidden="false" customHeight="false" outlineLevel="0" collapsed="false">
      <c r="A32" s="90" t="s">
        <v>122</v>
      </c>
      <c r="B32" s="90" t="s">
        <v>34</v>
      </c>
      <c r="C32" s="91" t="s">
        <v>123</v>
      </c>
      <c r="D32" s="2"/>
      <c r="E32" s="2"/>
      <c r="F32" s="91" t="s">
        <v>124</v>
      </c>
      <c r="G32" s="90" t="s">
        <v>125</v>
      </c>
      <c r="H32" s="90" t="s">
        <v>34</v>
      </c>
    </row>
    <row r="33" customFormat="false" ht="13.2" hidden="false" customHeight="false" outlineLevel="0" collapsed="false">
      <c r="A33" s="90" t="s">
        <v>117</v>
      </c>
      <c r="B33" s="90" t="s">
        <v>34</v>
      </c>
      <c r="C33" s="91" t="s">
        <v>116</v>
      </c>
      <c r="D33" s="2"/>
      <c r="E33" s="2"/>
      <c r="F33" s="91" t="s">
        <v>126</v>
      </c>
      <c r="G33" s="90" t="s">
        <v>127</v>
      </c>
      <c r="H33" s="90" t="s">
        <v>34</v>
      </c>
    </row>
    <row r="34" customFormat="false" ht="13.2" hidden="false" customHeight="false" outlineLevel="0" collapsed="false">
      <c r="A34" s="90" t="s">
        <v>49</v>
      </c>
      <c r="B34" s="90" t="s">
        <v>34</v>
      </c>
      <c r="C34" s="91" t="s">
        <v>48</v>
      </c>
      <c r="D34" s="2"/>
      <c r="E34" s="2"/>
      <c r="F34" s="93" t="s">
        <v>105</v>
      </c>
      <c r="G34" s="90" t="s">
        <v>104</v>
      </c>
      <c r="H34" s="90" t="s">
        <v>34</v>
      </c>
    </row>
    <row r="35" customFormat="false" ht="13.2" hidden="false" customHeight="false" outlineLevel="0" collapsed="false">
      <c r="A35" s="90" t="s">
        <v>43</v>
      </c>
      <c r="B35" s="90" t="s">
        <v>34</v>
      </c>
      <c r="C35" s="91" t="s">
        <v>42</v>
      </c>
      <c r="D35" s="2"/>
      <c r="E35" s="2"/>
      <c r="F35" s="91" t="s">
        <v>128</v>
      </c>
      <c r="G35" s="90" t="s">
        <v>129</v>
      </c>
      <c r="H35" s="90" t="s">
        <v>34</v>
      </c>
    </row>
    <row r="36" customFormat="false" ht="13.2" hidden="false" customHeight="false" outlineLevel="0" collapsed="false">
      <c r="A36" s="90" t="s">
        <v>37</v>
      </c>
      <c r="B36" s="90" t="s">
        <v>34</v>
      </c>
      <c r="C36" s="91" t="s">
        <v>36</v>
      </c>
      <c r="D36" s="2"/>
      <c r="E36" s="2"/>
      <c r="F36" s="91" t="s">
        <v>130</v>
      </c>
      <c r="G36" s="90" t="s">
        <v>131</v>
      </c>
      <c r="H36" s="90" t="s">
        <v>34</v>
      </c>
    </row>
    <row r="37" customFormat="false" ht="13.2" hidden="false" customHeight="false" outlineLevel="0" collapsed="false">
      <c r="A37" s="90" t="s">
        <v>40</v>
      </c>
      <c r="B37" s="90" t="s">
        <v>34</v>
      </c>
      <c r="C37" s="91" t="s">
        <v>39</v>
      </c>
      <c r="D37" s="2"/>
      <c r="E37" s="2"/>
      <c r="F37" s="91" t="s">
        <v>132</v>
      </c>
      <c r="G37" s="90" t="s">
        <v>133</v>
      </c>
      <c r="H37" s="90" t="s">
        <v>34</v>
      </c>
    </row>
    <row r="38" customFormat="false" ht="13.2" hidden="false" customHeight="false" outlineLevel="0" collapsed="false">
      <c r="A38" s="90" t="s">
        <v>52</v>
      </c>
      <c r="B38" s="90" t="s">
        <v>34</v>
      </c>
      <c r="C38" s="91" t="s">
        <v>51</v>
      </c>
      <c r="D38" s="2"/>
      <c r="E38" s="2"/>
      <c r="F38" s="91" t="s">
        <v>134</v>
      </c>
      <c r="G38" s="90" t="s">
        <v>135</v>
      </c>
      <c r="H38" s="90" t="s">
        <v>34</v>
      </c>
    </row>
    <row r="39" customFormat="false" ht="13.2" hidden="false" customHeight="false" outlineLevel="0" collapsed="false">
      <c r="A39" s="90" t="s">
        <v>46</v>
      </c>
      <c r="B39" s="90" t="s">
        <v>34</v>
      </c>
      <c r="C39" s="91" t="s">
        <v>45</v>
      </c>
      <c r="D39" s="2"/>
      <c r="E39" s="2"/>
      <c r="F39" s="91" t="s">
        <v>136</v>
      </c>
      <c r="G39" s="90" t="s">
        <v>137</v>
      </c>
      <c r="H39" s="90" t="s">
        <v>34</v>
      </c>
    </row>
    <row r="40" customFormat="false" ht="13.2" hidden="false" customHeight="false" outlineLevel="0" collapsed="false">
      <c r="A40" s="90" t="s">
        <v>77</v>
      </c>
      <c r="B40" s="90" t="s">
        <v>34</v>
      </c>
      <c r="C40" s="91" t="s">
        <v>76</v>
      </c>
      <c r="D40" s="2"/>
      <c r="E40" s="2"/>
      <c r="F40" s="93" t="s">
        <v>101</v>
      </c>
      <c r="G40" s="90" t="s">
        <v>100</v>
      </c>
      <c r="H40" s="90" t="s">
        <v>34</v>
      </c>
    </row>
    <row r="41" customFormat="false" ht="13.2" hidden="false" customHeight="false" outlineLevel="0" collapsed="false">
      <c r="A41" s="90" t="s">
        <v>71</v>
      </c>
      <c r="B41" s="90" t="s">
        <v>34</v>
      </c>
      <c r="C41" s="91" t="s">
        <v>70</v>
      </c>
      <c r="D41" s="2"/>
      <c r="E41" s="2"/>
      <c r="F41" s="91" t="s">
        <v>138</v>
      </c>
      <c r="G41" s="90" t="s">
        <v>139</v>
      </c>
      <c r="H41" s="90" t="s">
        <v>34</v>
      </c>
    </row>
    <row r="42" customFormat="false" ht="13.2" hidden="false" customHeight="false" outlineLevel="0" collapsed="false">
      <c r="A42" s="90" t="s">
        <v>74</v>
      </c>
      <c r="B42" s="90" t="s">
        <v>34</v>
      </c>
      <c r="C42" s="91" t="s">
        <v>73</v>
      </c>
      <c r="D42" s="2"/>
      <c r="E42" s="2"/>
      <c r="F42" s="91" t="s">
        <v>66</v>
      </c>
      <c r="G42" s="90" t="n">
        <v>11</v>
      </c>
      <c r="H42" s="90" t="s">
        <v>34</v>
      </c>
    </row>
    <row r="43" customFormat="false" ht="13.2" hidden="false" customHeight="false" outlineLevel="0" collapsed="false">
      <c r="A43" s="90" t="s">
        <v>80</v>
      </c>
      <c r="B43" s="90" t="s">
        <v>34</v>
      </c>
      <c r="C43" s="91" t="s">
        <v>79</v>
      </c>
      <c r="D43" s="2"/>
      <c r="E43" s="2"/>
      <c r="F43" s="91" t="s">
        <v>50</v>
      </c>
      <c r="G43" s="90" t="n">
        <v>6</v>
      </c>
      <c r="H43" s="90" t="s">
        <v>34</v>
      </c>
    </row>
    <row r="44" customFormat="false" ht="13.2" hidden="false" customHeight="false" outlineLevel="0" collapsed="false">
      <c r="A44" s="90" t="s">
        <v>83</v>
      </c>
      <c r="B44" s="90" t="s">
        <v>34</v>
      </c>
      <c r="C44" s="91" t="s">
        <v>82</v>
      </c>
      <c r="D44" s="2"/>
      <c r="E44" s="2"/>
      <c r="F44" s="91" t="s">
        <v>69</v>
      </c>
      <c r="G44" s="90" t="n">
        <v>12</v>
      </c>
      <c r="H44" s="90" t="s">
        <v>34</v>
      </c>
    </row>
    <row r="45" customFormat="false" ht="13.2" hidden="false" customHeight="false" outlineLevel="0" collapsed="false">
      <c r="A45" s="90" t="s">
        <v>68</v>
      </c>
      <c r="B45" s="90" t="s">
        <v>34</v>
      </c>
      <c r="C45" s="91" t="s">
        <v>67</v>
      </c>
      <c r="D45" s="2"/>
      <c r="E45" s="2"/>
      <c r="F45" s="91" t="s">
        <v>140</v>
      </c>
      <c r="G45" s="94" t="s">
        <v>141</v>
      </c>
      <c r="H45" s="90" t="s">
        <v>34</v>
      </c>
    </row>
    <row r="46" customFormat="false" ht="13.2" hidden="false" customHeight="false" outlineLevel="0" collapsed="false">
      <c r="A46" s="90" t="s">
        <v>142</v>
      </c>
      <c r="B46" s="90" t="s">
        <v>34</v>
      </c>
      <c r="C46" s="91" t="s">
        <v>143</v>
      </c>
      <c r="D46" s="2"/>
      <c r="E46" s="2"/>
      <c r="F46" s="91" t="s">
        <v>47</v>
      </c>
      <c r="G46" s="90" t="n">
        <v>5</v>
      </c>
      <c r="H46" s="90" t="s">
        <v>34</v>
      </c>
    </row>
    <row r="47" customFormat="false" ht="13.2" hidden="false" customHeight="false" outlineLevel="0" collapsed="false">
      <c r="A47" s="90" t="s">
        <v>139</v>
      </c>
      <c r="B47" s="90" t="s">
        <v>34</v>
      </c>
      <c r="C47" s="91" t="s">
        <v>138</v>
      </c>
      <c r="D47" s="2"/>
      <c r="E47" s="2"/>
      <c r="F47" s="91" t="s">
        <v>144</v>
      </c>
      <c r="G47" s="94" t="s">
        <v>145</v>
      </c>
      <c r="H47" s="90" t="s">
        <v>34</v>
      </c>
    </row>
    <row r="48" customFormat="false" ht="13.2" hidden="false" customHeight="false" outlineLevel="0" collapsed="false">
      <c r="A48" s="90" t="s">
        <v>129</v>
      </c>
      <c r="B48" s="90" t="s">
        <v>34</v>
      </c>
      <c r="C48" s="91" t="s">
        <v>128</v>
      </c>
      <c r="D48" s="2"/>
      <c r="E48" s="2"/>
      <c r="F48" s="93" t="s">
        <v>72</v>
      </c>
      <c r="G48" s="90" t="n">
        <v>13</v>
      </c>
      <c r="H48" s="90" t="s">
        <v>34</v>
      </c>
    </row>
    <row r="49" customFormat="false" ht="13.2" hidden="false" customHeight="false" outlineLevel="0" collapsed="false">
      <c r="A49" s="90" t="s">
        <v>146</v>
      </c>
      <c r="B49" s="90" t="s">
        <v>34</v>
      </c>
      <c r="C49" s="91" t="s">
        <v>147</v>
      </c>
      <c r="D49" s="2"/>
      <c r="E49" s="2"/>
      <c r="F49" s="91" t="s">
        <v>147</v>
      </c>
      <c r="G49" s="90" t="s">
        <v>146</v>
      </c>
      <c r="H49" s="90" t="s">
        <v>34</v>
      </c>
    </row>
    <row r="50" customFormat="false" ht="13.2" hidden="false" customHeight="false" outlineLevel="0" collapsed="false">
      <c r="A50" s="90" t="s">
        <v>127</v>
      </c>
      <c r="B50" s="90" t="s">
        <v>34</v>
      </c>
      <c r="C50" s="91" t="s">
        <v>126</v>
      </c>
      <c r="D50" s="2"/>
      <c r="E50" s="2"/>
      <c r="F50" s="91" t="s">
        <v>109</v>
      </c>
      <c r="G50" s="90" t="s">
        <v>108</v>
      </c>
      <c r="H50" s="90" t="s">
        <v>34</v>
      </c>
    </row>
    <row r="51" customFormat="false" ht="13.2" hidden="false" customHeight="false" outlineLevel="0" collapsed="false">
      <c r="A51" s="90" t="s">
        <v>121</v>
      </c>
      <c r="B51" s="90" t="s">
        <v>34</v>
      </c>
      <c r="C51" s="91" t="s">
        <v>120</v>
      </c>
      <c r="D51" s="2"/>
      <c r="E51" s="2"/>
      <c r="F51" s="91" t="s">
        <v>90</v>
      </c>
      <c r="G51" s="90" t="n">
        <v>24</v>
      </c>
      <c r="H51" s="90" t="s">
        <v>34</v>
      </c>
    </row>
    <row r="52" customFormat="false" ht="13.2" hidden="false" customHeight="false" outlineLevel="0" collapsed="false">
      <c r="A52" s="90" t="s">
        <v>119</v>
      </c>
      <c r="B52" s="90" t="s">
        <v>34</v>
      </c>
      <c r="C52" s="91" t="s">
        <v>118</v>
      </c>
      <c r="D52" s="2"/>
      <c r="E52" s="2"/>
      <c r="F52" s="91" t="s">
        <v>35</v>
      </c>
      <c r="G52" s="90" t="n">
        <v>1</v>
      </c>
      <c r="H52" s="90" t="s">
        <v>34</v>
      </c>
    </row>
    <row r="53" customFormat="false" ht="13.2" hidden="false" customHeight="false" outlineLevel="0" collapsed="false">
      <c r="A53" s="90" t="s">
        <v>125</v>
      </c>
      <c r="B53" s="90" t="s">
        <v>34</v>
      </c>
      <c r="C53" s="91" t="s">
        <v>124</v>
      </c>
      <c r="D53" s="2"/>
      <c r="E53" s="2"/>
      <c r="F53" s="91" t="s">
        <v>143</v>
      </c>
      <c r="G53" s="90" t="s">
        <v>142</v>
      </c>
      <c r="H53" s="90" t="s">
        <v>34</v>
      </c>
    </row>
    <row r="54" customFormat="false" ht="13.2" hidden="false" customHeight="false" outlineLevel="0" collapsed="false">
      <c r="A54" s="90" t="s">
        <v>111</v>
      </c>
      <c r="B54" s="90" t="s">
        <v>34</v>
      </c>
      <c r="C54" s="91" t="s">
        <v>110</v>
      </c>
      <c r="D54" s="2"/>
      <c r="E54" s="2"/>
      <c r="F54" s="91" t="s">
        <v>44</v>
      </c>
      <c r="G54" s="90" t="n">
        <v>4</v>
      </c>
      <c r="H54" s="90" t="s">
        <v>34</v>
      </c>
    </row>
    <row r="55" customFormat="false" ht="13.2" hidden="false" customHeight="false" outlineLevel="0" collapsed="false">
      <c r="A55" s="90" t="s">
        <v>103</v>
      </c>
      <c r="B55" s="90" t="s">
        <v>34</v>
      </c>
      <c r="C55" s="91" t="s">
        <v>102</v>
      </c>
      <c r="D55" s="2"/>
      <c r="E55" s="2"/>
      <c r="F55" s="91" t="s">
        <v>38</v>
      </c>
      <c r="G55" s="90" t="n">
        <v>2</v>
      </c>
      <c r="H55" s="90" t="s">
        <v>34</v>
      </c>
    </row>
    <row r="56" customFormat="false" ht="13.2" hidden="false" customHeight="false" outlineLevel="0" collapsed="false">
      <c r="A56" s="90" t="s">
        <v>107</v>
      </c>
      <c r="B56" s="90" t="s">
        <v>34</v>
      </c>
      <c r="C56" s="91" t="s">
        <v>106</v>
      </c>
      <c r="D56" s="2"/>
      <c r="E56" s="2"/>
      <c r="F56" s="91" t="s">
        <v>41</v>
      </c>
      <c r="G56" s="90" t="n">
        <v>3</v>
      </c>
      <c r="H56" s="90" t="s">
        <v>34</v>
      </c>
    </row>
    <row r="57" customFormat="false" ht="13.2" hidden="false" customHeight="false" outlineLevel="0" collapsed="false">
      <c r="A57" s="90" t="s">
        <v>99</v>
      </c>
      <c r="B57" s="90" t="s">
        <v>34</v>
      </c>
      <c r="C57" s="91" t="s">
        <v>98</v>
      </c>
      <c r="D57" s="2"/>
      <c r="E57" s="2"/>
      <c r="F57" s="93" t="s">
        <v>97</v>
      </c>
      <c r="G57" s="90" t="s">
        <v>96</v>
      </c>
      <c r="H57" s="90" t="s">
        <v>34</v>
      </c>
    </row>
    <row r="58" customFormat="false" ht="13.2" hidden="false" customHeight="false" outlineLevel="0" collapsed="false">
      <c r="A58" s="90" t="s">
        <v>131</v>
      </c>
      <c r="B58" s="90" t="s">
        <v>34</v>
      </c>
      <c r="C58" s="91" t="s">
        <v>130</v>
      </c>
      <c r="D58" s="2"/>
      <c r="E58" s="2"/>
      <c r="F58" s="91" t="s">
        <v>57</v>
      </c>
      <c r="G58" s="90" t="n">
        <v>8</v>
      </c>
      <c r="H58" s="90" t="s">
        <v>34</v>
      </c>
    </row>
    <row r="59" customFormat="false" ht="13.2" hidden="false" customHeight="false" outlineLevel="0" collapsed="false">
      <c r="A59" s="90" t="s">
        <v>133</v>
      </c>
      <c r="B59" s="90" t="s">
        <v>34</v>
      </c>
      <c r="C59" s="91" t="s">
        <v>132</v>
      </c>
      <c r="D59" s="2"/>
      <c r="E59" s="2"/>
      <c r="F59" s="91" t="s">
        <v>60</v>
      </c>
      <c r="G59" s="90" t="n">
        <v>9</v>
      </c>
      <c r="H59" s="90" t="s">
        <v>34</v>
      </c>
    </row>
    <row r="60" customFormat="false" ht="13.2" hidden="false" customHeight="false" outlineLevel="0" collapsed="false">
      <c r="A60" s="90" t="s">
        <v>135</v>
      </c>
      <c r="B60" s="90" t="s">
        <v>34</v>
      </c>
      <c r="C60" s="91" t="s">
        <v>134</v>
      </c>
      <c r="D60" s="2"/>
      <c r="E60" s="2"/>
      <c r="F60" s="91" t="s">
        <v>84</v>
      </c>
      <c r="G60" s="90" t="n">
        <v>21</v>
      </c>
      <c r="H60" s="90" t="s">
        <v>34</v>
      </c>
    </row>
    <row r="61" customFormat="false" ht="13.2" hidden="false" customHeight="false" outlineLevel="0" collapsed="false">
      <c r="A61" s="90" t="s">
        <v>137</v>
      </c>
      <c r="B61" s="90" t="s">
        <v>34</v>
      </c>
      <c r="C61" s="91" t="s">
        <v>136</v>
      </c>
      <c r="D61" s="2"/>
      <c r="E61" s="2"/>
      <c r="F61" s="91" t="s">
        <v>93</v>
      </c>
      <c r="G61" s="90" t="n">
        <v>25</v>
      </c>
      <c r="H61" s="90" t="s">
        <v>34</v>
      </c>
    </row>
    <row r="62" customFormat="false" ht="13.2" hidden="false" customHeight="false" outlineLevel="0" collapsed="false">
      <c r="A62" s="94" t="s">
        <v>145</v>
      </c>
      <c r="B62" s="90" t="s">
        <v>34</v>
      </c>
      <c r="C62" s="91" t="s">
        <v>144</v>
      </c>
      <c r="D62" s="2"/>
      <c r="E62" s="2"/>
      <c r="F62" s="91" t="s">
        <v>87</v>
      </c>
      <c r="G62" s="90" t="n">
        <v>22</v>
      </c>
      <c r="H62" s="90" t="s">
        <v>34</v>
      </c>
    </row>
    <row r="63" customFormat="false" ht="13.2" hidden="false" customHeight="false" outlineLevel="0" collapsed="false">
      <c r="A63" s="94" t="s">
        <v>141</v>
      </c>
      <c r="B63" s="90" t="s">
        <v>34</v>
      </c>
      <c r="C63" s="91" t="s">
        <v>140</v>
      </c>
      <c r="D63" s="2"/>
      <c r="E63" s="2"/>
      <c r="F63" s="91" t="s">
        <v>78</v>
      </c>
      <c r="G63" s="90" t="n">
        <v>16</v>
      </c>
      <c r="H63" s="90" t="s">
        <v>34</v>
      </c>
    </row>
    <row r="64" customFormat="false" ht="13.2" hidden="false" customHeight="false" outlineLevel="0" collapsed="false">
      <c r="A64" s="90" t="s">
        <v>86</v>
      </c>
      <c r="B64" s="90" t="s">
        <v>34</v>
      </c>
      <c r="C64" s="91" t="s">
        <v>85</v>
      </c>
      <c r="D64" s="2"/>
      <c r="E64" s="2"/>
      <c r="F64" s="91" t="s">
        <v>81</v>
      </c>
      <c r="G64" s="90" t="n">
        <v>19</v>
      </c>
      <c r="H64" s="90" t="s">
        <v>34</v>
      </c>
    </row>
    <row r="65" customFormat="false" ht="13.2" hidden="false" customHeight="false" outlineLevel="0" collapsed="false">
      <c r="A65" s="90" t="s">
        <v>148</v>
      </c>
      <c r="B65" s="90" t="s">
        <v>34</v>
      </c>
      <c r="C65" s="91" t="s">
        <v>149</v>
      </c>
      <c r="D65" s="2"/>
      <c r="E65" s="2"/>
      <c r="F65" s="91" t="s">
        <v>63</v>
      </c>
      <c r="G65" s="90" t="n">
        <v>10</v>
      </c>
      <c r="H65" s="90" t="s">
        <v>34</v>
      </c>
    </row>
    <row r="66" customFormat="false" ht="13.2" hidden="false" customHeight="false" outlineLevel="0" collapsed="false">
      <c r="A66" s="90" t="s">
        <v>150</v>
      </c>
      <c r="B66" s="90" t="s">
        <v>34</v>
      </c>
      <c r="C66" s="91" t="s">
        <v>151</v>
      </c>
      <c r="D66" s="2"/>
      <c r="E66" s="2"/>
      <c r="F66" s="93" t="s">
        <v>75</v>
      </c>
      <c r="G66" s="90" t="n">
        <v>14</v>
      </c>
      <c r="H66" s="90" t="s">
        <v>34</v>
      </c>
    </row>
    <row r="67" customFormat="false" ht="13.2" hidden="false" customHeight="false" outlineLevel="0" collapsed="false">
      <c r="A67" s="90" t="s">
        <v>152</v>
      </c>
      <c r="B67" s="90" t="s">
        <v>34</v>
      </c>
      <c r="C67" s="91" t="s">
        <v>153</v>
      </c>
      <c r="D67" s="2"/>
      <c r="E67" s="2"/>
      <c r="F67" s="91" t="s">
        <v>149</v>
      </c>
      <c r="G67" s="90" t="s">
        <v>148</v>
      </c>
      <c r="H67" s="90" t="s">
        <v>34</v>
      </c>
    </row>
    <row r="68" customFormat="false" ht="13.2" hidden="false" customHeight="false" outlineLevel="0" collapsed="false">
      <c r="A68" s="90" t="s">
        <v>154</v>
      </c>
      <c r="B68" s="90" t="s">
        <v>34</v>
      </c>
      <c r="C68" s="91" t="s">
        <v>155</v>
      </c>
      <c r="D68" s="2"/>
      <c r="E68" s="2"/>
      <c r="F68" s="91" t="s">
        <v>151</v>
      </c>
      <c r="G68" s="90" t="s">
        <v>150</v>
      </c>
      <c r="H68" s="90" t="s">
        <v>34</v>
      </c>
    </row>
    <row r="69" customFormat="false" ht="13.2" hidden="false" customHeight="false" outlineLevel="0" collapsed="false">
      <c r="A69" s="90" t="s">
        <v>156</v>
      </c>
      <c r="B69" s="90" t="s">
        <v>34</v>
      </c>
      <c r="C69" s="91" t="s">
        <v>157</v>
      </c>
      <c r="D69" s="2"/>
      <c r="E69" s="2"/>
      <c r="F69" s="91" t="s">
        <v>153</v>
      </c>
      <c r="G69" s="90" t="s">
        <v>152</v>
      </c>
      <c r="H69" s="90" t="s">
        <v>34</v>
      </c>
    </row>
    <row r="70" customFormat="false" ht="13.2" hidden="false" customHeight="false" outlineLevel="0" collapsed="false">
      <c r="A70" s="90" t="s">
        <v>89</v>
      </c>
      <c r="B70" s="90" t="s">
        <v>34</v>
      </c>
      <c r="C70" s="91" t="s">
        <v>88</v>
      </c>
      <c r="D70" s="2"/>
      <c r="E70" s="2"/>
      <c r="F70" s="91" t="s">
        <v>157</v>
      </c>
      <c r="G70" s="90" t="s">
        <v>156</v>
      </c>
      <c r="H70" s="90" t="s">
        <v>34</v>
      </c>
    </row>
    <row r="71" customFormat="false" ht="13.2" hidden="false" customHeight="false" outlineLevel="0" collapsed="false">
      <c r="A71" s="90" t="s">
        <v>92</v>
      </c>
      <c r="B71" s="90" t="s">
        <v>34</v>
      </c>
      <c r="C71" s="91" t="s">
        <v>91</v>
      </c>
      <c r="D71" s="2"/>
      <c r="E71" s="2"/>
      <c r="F71" s="91" t="s">
        <v>123</v>
      </c>
      <c r="G71" s="90" t="s">
        <v>122</v>
      </c>
      <c r="H71" s="90" t="s">
        <v>34</v>
      </c>
    </row>
    <row r="72" customFormat="false" ht="24" hidden="false" customHeight="false" outlineLevel="0" collapsed="false">
      <c r="A72" s="90" t="s">
        <v>95</v>
      </c>
      <c r="B72" s="90" t="s">
        <v>34</v>
      </c>
      <c r="C72" s="91" t="s">
        <v>94</v>
      </c>
      <c r="D72" s="2"/>
      <c r="E72" s="2"/>
      <c r="F72" s="91" t="s">
        <v>155</v>
      </c>
      <c r="G72" s="90" t="s">
        <v>154</v>
      </c>
      <c r="H72" s="90" t="s">
        <v>34</v>
      </c>
    </row>
    <row r="73" customFormat="false" ht="13.2" hidden="false" customHeight="false" outlineLevel="0" collapsed="false">
      <c r="A73" s="95"/>
      <c r="B73" s="96"/>
      <c r="C73" s="97"/>
      <c r="F73" s="97"/>
      <c r="G73" s="95"/>
      <c r="H73" s="96"/>
    </row>
  </sheetData>
  <sheetProtection sheet="true" password="b578"/>
  <mergeCells count="1">
    <mergeCell ref="L8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M9" activeCellId="0" sqref="M9:U19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66"/>
    <col collapsed="false" customWidth="true" hidden="true" outlineLevel="0" max="3" min="2" style="0" width="31.99"/>
    <col collapsed="false" customWidth="true" hidden="true" outlineLevel="0" max="4" min="4" style="0" width="15.43"/>
    <col collapsed="false" customWidth="true" hidden="true" outlineLevel="0" max="5" min="5" style="0" width="28.87"/>
    <col collapsed="false" customWidth="true" hidden="true" outlineLevel="0" max="6" min="6" style="0" width="30.32"/>
    <col collapsed="false" customWidth="true" hidden="true" outlineLevel="0" max="9" min="7" style="0" width="11.43"/>
    <col collapsed="false" customWidth="true" hidden="false" outlineLevel="0" max="10" min="10" style="0" width="11.43"/>
  </cols>
  <sheetData>
    <row r="1" customFormat="false" ht="14.4" hidden="false" customHeight="false" outlineLevel="0" collapsed="false">
      <c r="A1" s="98" t="s">
        <v>158</v>
      </c>
      <c r="B1" s="98"/>
      <c r="C1" s="98"/>
      <c r="D1" s="98"/>
      <c r="E1" s="98"/>
      <c r="F1" s="98"/>
      <c r="G1" s="98"/>
      <c r="H1" s="98"/>
      <c r="I1" s="98"/>
    </row>
    <row r="2" customFormat="false" ht="14.4" hidden="false" customHeight="false" outlineLevel="0" collapsed="false">
      <c r="A2" s="99" t="s">
        <v>159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99" t="s">
        <v>160</v>
      </c>
      <c r="B3" s="99"/>
      <c r="C3" s="99"/>
      <c r="D3" s="99"/>
      <c r="E3" s="99"/>
      <c r="F3" s="99"/>
      <c r="G3" s="99"/>
      <c r="H3" s="99"/>
      <c r="I3" s="99"/>
    </row>
    <row r="4" customFormat="false" ht="1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2"/>
    </row>
    <row r="5" customFormat="false" ht="13.8" hidden="false" customHeight="true" outlineLevel="0" collapsed="false">
      <c r="A5" s="103" t="s">
        <v>161</v>
      </c>
      <c r="B5" s="103" t="s">
        <v>162</v>
      </c>
      <c r="C5" s="103" t="s">
        <v>163</v>
      </c>
      <c r="D5" s="103" t="s">
        <v>164</v>
      </c>
      <c r="E5" s="103" t="s">
        <v>165</v>
      </c>
      <c r="F5" s="103" t="s">
        <v>166</v>
      </c>
      <c r="G5" s="104" t="s">
        <v>167</v>
      </c>
      <c r="H5" s="105" t="s">
        <v>168</v>
      </c>
      <c r="I5" s="105"/>
    </row>
    <row r="6" customFormat="false" ht="13.8" hidden="false" customHeight="false" outlineLevel="0" collapsed="false">
      <c r="A6" s="106" t="n">
        <v>1</v>
      </c>
      <c r="B6" s="106" t="s">
        <v>169</v>
      </c>
      <c r="C6" s="106" t="s">
        <v>169</v>
      </c>
      <c r="D6" s="106" t="s">
        <v>169</v>
      </c>
      <c r="E6" s="106" t="s">
        <v>169</v>
      </c>
      <c r="F6" s="106" t="s">
        <v>169</v>
      </c>
      <c r="G6" s="107" t="s">
        <v>169</v>
      </c>
      <c r="H6" s="108"/>
      <c r="I6" s="109"/>
    </row>
    <row r="7" customFormat="false" ht="14.4" hidden="false" customHeight="false" outlineLevel="0" collapsed="false">
      <c r="A7" s="110" t="n">
        <v>2</v>
      </c>
      <c r="B7" s="111" t="s">
        <v>170</v>
      </c>
      <c r="C7" s="111" t="s">
        <v>170</v>
      </c>
      <c r="D7" s="112" t="s">
        <v>171</v>
      </c>
      <c r="E7" s="112" t="s">
        <v>172</v>
      </c>
      <c r="F7" s="112" t="s">
        <v>173</v>
      </c>
      <c r="G7" s="113"/>
      <c r="H7" s="114"/>
      <c r="I7" s="115"/>
    </row>
    <row r="8" customFormat="false" ht="14.4" hidden="false" customHeight="false" outlineLevel="0" collapsed="false">
      <c r="A8" s="106" t="n">
        <v>3</v>
      </c>
      <c r="B8" s="111" t="s">
        <v>174</v>
      </c>
      <c r="C8" s="111" t="s">
        <v>175</v>
      </c>
      <c r="D8" s="112" t="s">
        <v>176</v>
      </c>
      <c r="E8" s="112" t="s">
        <v>177</v>
      </c>
      <c r="F8" s="112" t="s">
        <v>178</v>
      </c>
      <c r="G8" s="113" t="s">
        <v>179</v>
      </c>
      <c r="H8" s="114"/>
      <c r="I8" s="115"/>
    </row>
    <row r="9" customFormat="false" ht="14.4" hidden="false" customHeight="false" outlineLevel="0" collapsed="false">
      <c r="A9" s="110" t="n">
        <v>4</v>
      </c>
      <c r="B9" s="111" t="s">
        <v>174</v>
      </c>
      <c r="C9" s="111" t="s">
        <v>175</v>
      </c>
      <c r="D9" s="112" t="s">
        <v>180</v>
      </c>
      <c r="E9" s="112" t="s">
        <v>181</v>
      </c>
      <c r="F9" s="112" t="s">
        <v>182</v>
      </c>
      <c r="G9" s="113" t="s">
        <v>183</v>
      </c>
      <c r="H9" s="114"/>
      <c r="I9" s="115"/>
      <c r="M9" s="92" t="s">
        <v>184</v>
      </c>
      <c r="N9" s="92"/>
      <c r="O9" s="92"/>
      <c r="P9" s="92"/>
      <c r="Q9" s="92"/>
      <c r="R9" s="92"/>
      <c r="S9" s="92"/>
      <c r="T9" s="92"/>
      <c r="U9" s="92"/>
    </row>
    <row r="10" customFormat="false" ht="14.4" hidden="false" customHeight="false" outlineLevel="0" collapsed="false">
      <c r="A10" s="106" t="n">
        <v>5</v>
      </c>
      <c r="B10" s="111" t="s">
        <v>185</v>
      </c>
      <c r="C10" s="111" t="s">
        <v>175</v>
      </c>
      <c r="D10" s="112"/>
      <c r="E10" s="112"/>
      <c r="F10" s="112"/>
      <c r="G10" s="113" t="s">
        <v>179</v>
      </c>
      <c r="H10" s="116"/>
      <c r="I10" s="117"/>
      <c r="M10" s="92"/>
      <c r="N10" s="92"/>
      <c r="O10" s="92"/>
      <c r="P10" s="92"/>
      <c r="Q10" s="92"/>
      <c r="R10" s="92"/>
      <c r="S10" s="92"/>
      <c r="T10" s="92"/>
      <c r="U10" s="92"/>
    </row>
    <row r="11" customFormat="false" ht="14.4" hidden="false" customHeight="false" outlineLevel="0" collapsed="false">
      <c r="A11" s="110" t="n">
        <v>6</v>
      </c>
      <c r="B11" s="111" t="s">
        <v>185</v>
      </c>
      <c r="C11" s="111" t="s">
        <v>175</v>
      </c>
      <c r="D11" s="112" t="s">
        <v>186</v>
      </c>
      <c r="E11" s="112" t="s">
        <v>187</v>
      </c>
      <c r="F11" s="112" t="s">
        <v>188</v>
      </c>
      <c r="G11" s="113" t="s">
        <v>183</v>
      </c>
      <c r="H11" s="116"/>
      <c r="I11" s="118"/>
      <c r="M11" s="92"/>
      <c r="N11" s="92"/>
      <c r="O11" s="92"/>
      <c r="P11" s="92"/>
      <c r="Q11" s="92"/>
      <c r="R11" s="92"/>
      <c r="S11" s="92"/>
      <c r="T11" s="92"/>
      <c r="U11" s="92"/>
    </row>
    <row r="12" customFormat="false" ht="14.4" hidden="false" customHeight="false" outlineLevel="0" collapsed="false">
      <c r="A12" s="106" t="n">
        <v>7</v>
      </c>
      <c r="B12" s="111" t="s">
        <v>189</v>
      </c>
      <c r="C12" s="111" t="s">
        <v>190</v>
      </c>
      <c r="D12" s="112" t="s">
        <v>191</v>
      </c>
      <c r="E12" s="112" t="s">
        <v>192</v>
      </c>
      <c r="F12" s="112" t="s">
        <v>193</v>
      </c>
      <c r="G12" s="113" t="s">
        <v>179</v>
      </c>
      <c r="H12" s="116"/>
      <c r="I12" s="117"/>
      <c r="M12" s="92"/>
      <c r="N12" s="92"/>
      <c r="O12" s="92"/>
      <c r="P12" s="92"/>
      <c r="Q12" s="92"/>
      <c r="R12" s="92"/>
      <c r="S12" s="92"/>
      <c r="T12" s="92"/>
      <c r="U12" s="92"/>
    </row>
    <row r="13" customFormat="false" ht="14.4" hidden="false" customHeight="false" outlineLevel="0" collapsed="false">
      <c r="A13" s="110" t="n">
        <v>8</v>
      </c>
      <c r="B13" s="111" t="s">
        <v>194</v>
      </c>
      <c r="C13" s="111" t="s">
        <v>190</v>
      </c>
      <c r="D13" s="112" t="s">
        <v>195</v>
      </c>
      <c r="E13" s="112" t="s">
        <v>196</v>
      </c>
      <c r="F13" s="112" t="s">
        <v>197</v>
      </c>
      <c r="G13" s="113" t="s">
        <v>183</v>
      </c>
      <c r="H13" s="114"/>
      <c r="I13" s="115"/>
      <c r="M13" s="92"/>
      <c r="N13" s="92"/>
      <c r="O13" s="92"/>
      <c r="P13" s="92"/>
      <c r="Q13" s="92"/>
      <c r="R13" s="92"/>
      <c r="S13" s="92"/>
      <c r="T13" s="92"/>
      <c r="U13" s="92"/>
    </row>
    <row r="14" customFormat="false" ht="14.4" hidden="false" customHeight="false" outlineLevel="0" collapsed="false">
      <c r="A14" s="106" t="n">
        <v>9</v>
      </c>
      <c r="B14" s="111" t="s">
        <v>198</v>
      </c>
      <c r="C14" s="111" t="s">
        <v>199</v>
      </c>
      <c r="D14" s="112" t="s">
        <v>200</v>
      </c>
      <c r="E14" s="112" t="s">
        <v>201</v>
      </c>
      <c r="F14" s="112" t="s">
        <v>202</v>
      </c>
      <c r="G14" s="113" t="s">
        <v>179</v>
      </c>
      <c r="H14" s="116"/>
      <c r="I14" s="117"/>
      <c r="M14" s="92"/>
      <c r="N14" s="92"/>
      <c r="O14" s="92"/>
      <c r="P14" s="92"/>
      <c r="Q14" s="92"/>
      <c r="R14" s="92"/>
      <c r="S14" s="92"/>
      <c r="T14" s="92"/>
      <c r="U14" s="92"/>
    </row>
    <row r="15" customFormat="false" ht="14.4" hidden="false" customHeight="false" outlineLevel="0" collapsed="false">
      <c r="A15" s="110" t="n">
        <v>10</v>
      </c>
      <c r="B15" s="111" t="s">
        <v>203</v>
      </c>
      <c r="C15" s="111" t="s">
        <v>199</v>
      </c>
      <c r="D15" s="112" t="s">
        <v>204</v>
      </c>
      <c r="E15" s="112" t="s">
        <v>205</v>
      </c>
      <c r="F15" s="112" t="s">
        <v>206</v>
      </c>
      <c r="G15" s="113" t="s">
        <v>183</v>
      </c>
      <c r="H15" s="114"/>
      <c r="I15" s="115"/>
      <c r="M15" s="92"/>
      <c r="N15" s="92"/>
      <c r="O15" s="92"/>
      <c r="P15" s="92"/>
      <c r="Q15" s="92"/>
      <c r="R15" s="92"/>
      <c r="S15" s="92"/>
      <c r="T15" s="92"/>
      <c r="U15" s="92"/>
    </row>
    <row r="16" customFormat="false" ht="14.4" hidden="false" customHeight="false" outlineLevel="0" collapsed="false">
      <c r="A16" s="106" t="n">
        <v>11</v>
      </c>
      <c r="B16" s="111" t="s">
        <v>207</v>
      </c>
      <c r="C16" s="111" t="s">
        <v>208</v>
      </c>
      <c r="D16" s="112" t="s">
        <v>209</v>
      </c>
      <c r="E16" s="112" t="s">
        <v>210</v>
      </c>
      <c r="F16" s="112" t="s">
        <v>211</v>
      </c>
      <c r="G16" s="113" t="s">
        <v>212</v>
      </c>
      <c r="H16" s="116"/>
      <c r="I16" s="117"/>
      <c r="M16" s="92"/>
      <c r="N16" s="92"/>
      <c r="O16" s="92"/>
      <c r="P16" s="92"/>
      <c r="Q16" s="92"/>
      <c r="R16" s="92"/>
      <c r="S16" s="92"/>
      <c r="T16" s="92"/>
      <c r="U16" s="92"/>
    </row>
    <row r="17" customFormat="false" ht="14.4" hidden="false" customHeight="false" outlineLevel="0" collapsed="false">
      <c r="A17" s="110" t="n">
        <v>12</v>
      </c>
      <c r="B17" s="111" t="s">
        <v>213</v>
      </c>
      <c r="C17" s="111" t="s">
        <v>208</v>
      </c>
      <c r="D17" s="112" t="s">
        <v>214</v>
      </c>
      <c r="E17" s="112" t="s">
        <v>215</v>
      </c>
      <c r="F17" s="112" t="s">
        <v>216</v>
      </c>
      <c r="G17" s="113" t="s">
        <v>183</v>
      </c>
      <c r="H17" s="114"/>
      <c r="I17" s="115"/>
      <c r="M17" s="92"/>
      <c r="N17" s="92"/>
      <c r="O17" s="92"/>
      <c r="P17" s="92"/>
      <c r="Q17" s="92"/>
      <c r="R17" s="92"/>
      <c r="S17" s="92"/>
      <c r="T17" s="92"/>
      <c r="U17" s="92"/>
    </row>
    <row r="18" customFormat="false" ht="14.4" hidden="false" customHeight="false" outlineLevel="0" collapsed="false">
      <c r="A18" s="106" t="n">
        <v>13</v>
      </c>
      <c r="B18" s="111" t="s">
        <v>217</v>
      </c>
      <c r="C18" s="111" t="s">
        <v>217</v>
      </c>
      <c r="D18" s="112" t="s">
        <v>218</v>
      </c>
      <c r="E18" s="112" t="s">
        <v>219</v>
      </c>
      <c r="F18" s="112" t="s">
        <v>220</v>
      </c>
      <c r="G18" s="113" t="s">
        <v>183</v>
      </c>
      <c r="H18" s="116"/>
      <c r="I18" s="117"/>
      <c r="M18" s="92"/>
      <c r="N18" s="92"/>
      <c r="O18" s="92"/>
      <c r="P18" s="92"/>
      <c r="Q18" s="92"/>
      <c r="R18" s="92"/>
      <c r="S18" s="92"/>
      <c r="T18" s="92"/>
      <c r="U18" s="92"/>
    </row>
    <row r="19" customFormat="false" ht="14.4" hidden="false" customHeight="false" outlineLevel="0" collapsed="false">
      <c r="A19" s="110" t="n">
        <v>14</v>
      </c>
      <c r="B19" s="111" t="s">
        <v>221</v>
      </c>
      <c r="C19" s="111" t="s">
        <v>221</v>
      </c>
      <c r="D19" s="112" t="s">
        <v>222</v>
      </c>
      <c r="E19" s="112" t="s">
        <v>223</v>
      </c>
      <c r="F19" s="112" t="s">
        <v>224</v>
      </c>
      <c r="G19" s="113" t="s">
        <v>225</v>
      </c>
      <c r="H19" s="114"/>
      <c r="I19" s="115"/>
      <c r="M19" s="92"/>
      <c r="N19" s="92"/>
      <c r="O19" s="92"/>
      <c r="P19" s="92"/>
      <c r="Q19" s="92"/>
      <c r="R19" s="92"/>
      <c r="S19" s="92"/>
      <c r="T19" s="92"/>
      <c r="U19" s="92"/>
    </row>
    <row r="20" customFormat="false" ht="28.2" hidden="false" customHeight="false" outlineLevel="0" collapsed="false">
      <c r="A20" s="106" t="n">
        <v>15</v>
      </c>
      <c r="B20" s="111" t="s">
        <v>226</v>
      </c>
      <c r="C20" s="111" t="s">
        <v>226</v>
      </c>
      <c r="D20" s="112" t="s">
        <v>227</v>
      </c>
      <c r="E20" s="112" t="s">
        <v>228</v>
      </c>
      <c r="F20" s="112" t="s">
        <v>229</v>
      </c>
      <c r="G20" s="113" t="s">
        <v>225</v>
      </c>
      <c r="H20" s="116"/>
      <c r="I20" s="117"/>
    </row>
    <row r="21" customFormat="false" ht="28.2" hidden="false" customHeight="false" outlineLevel="0" collapsed="false">
      <c r="A21" s="110" t="n">
        <v>16</v>
      </c>
      <c r="B21" s="111" t="s">
        <v>230</v>
      </c>
      <c r="C21" s="111" t="s">
        <v>230</v>
      </c>
      <c r="D21" s="112" t="s">
        <v>231</v>
      </c>
      <c r="E21" s="112" t="s">
        <v>232</v>
      </c>
      <c r="F21" s="112" t="s">
        <v>233</v>
      </c>
      <c r="G21" s="113" t="s">
        <v>225</v>
      </c>
      <c r="H21" s="114"/>
      <c r="I21" s="115"/>
    </row>
    <row r="22" customFormat="false" ht="14.4" hidden="false" customHeight="false" outlineLevel="0" collapsed="false">
      <c r="A22" s="106" t="n">
        <v>17</v>
      </c>
      <c r="B22" s="111" t="s">
        <v>234</v>
      </c>
      <c r="C22" s="111" t="s">
        <v>234</v>
      </c>
      <c r="D22" s="112" t="s">
        <v>235</v>
      </c>
      <c r="E22" s="112" t="s">
        <v>236</v>
      </c>
      <c r="F22" s="112"/>
      <c r="G22" s="113" t="s">
        <v>225</v>
      </c>
      <c r="H22" s="119"/>
      <c r="I22" s="120"/>
    </row>
    <row r="23" customFormat="false" ht="28.2" hidden="false" customHeight="false" outlineLevel="0" collapsed="false">
      <c r="A23" s="110" t="n">
        <v>18</v>
      </c>
      <c r="B23" s="111" t="s">
        <v>237</v>
      </c>
      <c r="C23" s="111" t="s">
        <v>237</v>
      </c>
      <c r="D23" s="112" t="s">
        <v>238</v>
      </c>
      <c r="E23" s="112" t="s">
        <v>239</v>
      </c>
      <c r="F23" s="112" t="s">
        <v>240</v>
      </c>
      <c r="G23" s="113" t="s">
        <v>225</v>
      </c>
      <c r="H23" s="116"/>
      <c r="I23" s="117"/>
    </row>
    <row r="24" customFormat="false" ht="14.4" hidden="false" customHeight="false" outlineLevel="0" collapsed="false">
      <c r="A24" s="106" t="n">
        <v>19</v>
      </c>
      <c r="B24" s="111" t="s">
        <v>241</v>
      </c>
      <c r="C24" s="111" t="s">
        <v>241</v>
      </c>
      <c r="D24" s="112" t="s">
        <v>242</v>
      </c>
      <c r="E24" s="112" t="s">
        <v>243</v>
      </c>
      <c r="F24" s="112" t="s">
        <v>244</v>
      </c>
      <c r="G24" s="113" t="s">
        <v>225</v>
      </c>
      <c r="H24" s="114"/>
      <c r="I24" s="115"/>
    </row>
    <row r="25" customFormat="false" ht="14.4" hidden="false" customHeight="false" outlineLevel="0" collapsed="false">
      <c r="A25" s="110" t="n">
        <v>20</v>
      </c>
      <c r="B25" s="111" t="s">
        <v>245</v>
      </c>
      <c r="C25" s="111" t="s">
        <v>245</v>
      </c>
      <c r="D25" s="112" t="s">
        <v>246</v>
      </c>
      <c r="E25" s="112" t="s">
        <v>247</v>
      </c>
      <c r="F25" s="112" t="s">
        <v>248</v>
      </c>
      <c r="G25" s="113" t="s">
        <v>225</v>
      </c>
      <c r="H25" s="116"/>
      <c r="I25" s="117"/>
    </row>
    <row r="26" customFormat="false" ht="14.4" hidden="false" customHeight="false" outlineLevel="0" collapsed="false">
      <c r="A26" s="106" t="n">
        <v>21</v>
      </c>
      <c r="B26" s="111" t="s">
        <v>249</v>
      </c>
      <c r="C26" s="111" t="s">
        <v>249</v>
      </c>
      <c r="D26" s="112"/>
      <c r="E26" s="112"/>
      <c r="F26" s="112"/>
      <c r="G26" s="113" t="s">
        <v>179</v>
      </c>
      <c r="H26" s="114"/>
      <c r="I26" s="115"/>
    </row>
    <row r="27" customFormat="false" ht="14.4" hidden="false" customHeight="false" outlineLevel="0" collapsed="false">
      <c r="A27" s="110" t="n">
        <v>22</v>
      </c>
      <c r="B27" s="111" t="s">
        <v>250</v>
      </c>
      <c r="C27" s="111" t="s">
        <v>250</v>
      </c>
      <c r="D27" s="112" t="s">
        <v>251</v>
      </c>
      <c r="E27" s="112" t="s">
        <v>252</v>
      </c>
      <c r="F27" s="112" t="s">
        <v>253</v>
      </c>
      <c r="G27" s="113" t="s">
        <v>225</v>
      </c>
      <c r="H27" s="116"/>
      <c r="I27" s="117"/>
    </row>
    <row r="28" customFormat="false" ht="36" hidden="false" customHeight="true" outlineLevel="0" collapsed="false">
      <c r="A28" s="106" t="n">
        <v>23</v>
      </c>
      <c r="B28" s="111" t="s">
        <v>254</v>
      </c>
      <c r="C28" s="111" t="s">
        <v>254</v>
      </c>
      <c r="D28" s="112" t="s">
        <v>255</v>
      </c>
      <c r="E28" s="112" t="s">
        <v>256</v>
      </c>
      <c r="F28" s="112" t="s">
        <v>257</v>
      </c>
      <c r="G28" s="113" t="s">
        <v>225</v>
      </c>
      <c r="H28" s="114"/>
      <c r="I28" s="115"/>
    </row>
    <row r="29" customFormat="false" ht="14.4" hidden="false" customHeight="false" outlineLevel="0" collapsed="false">
      <c r="A29" s="110" t="n">
        <v>24</v>
      </c>
      <c r="B29" s="111" t="s">
        <v>258</v>
      </c>
      <c r="C29" s="111" t="s">
        <v>258</v>
      </c>
      <c r="D29" s="112" t="s">
        <v>259</v>
      </c>
      <c r="E29" s="112" t="s">
        <v>260</v>
      </c>
      <c r="F29" s="112" t="s">
        <v>261</v>
      </c>
      <c r="G29" s="113" t="s">
        <v>225</v>
      </c>
      <c r="H29" s="116"/>
      <c r="I29" s="117"/>
    </row>
    <row r="30" customFormat="false" ht="14.4" hidden="false" customHeight="false" outlineLevel="0" collapsed="false">
      <c r="A30" s="106" t="n">
        <v>25</v>
      </c>
      <c r="B30" s="111" t="s">
        <v>258</v>
      </c>
      <c r="C30" s="111" t="s">
        <v>258</v>
      </c>
      <c r="D30" s="112" t="s">
        <v>262</v>
      </c>
      <c r="E30" s="112" t="s">
        <v>263</v>
      </c>
      <c r="F30" s="112" t="s">
        <v>264</v>
      </c>
      <c r="G30" s="113" t="s">
        <v>225</v>
      </c>
      <c r="H30" s="114"/>
      <c r="I30" s="115"/>
    </row>
    <row r="31" customFormat="false" ht="14.4" hidden="false" customHeight="false" outlineLevel="0" collapsed="false">
      <c r="A31" s="110" t="n">
        <v>26</v>
      </c>
      <c r="B31" s="111" t="s">
        <v>265</v>
      </c>
      <c r="C31" s="111" t="s">
        <v>265</v>
      </c>
      <c r="D31" s="112" t="s">
        <v>266</v>
      </c>
      <c r="E31" s="112" t="s">
        <v>267</v>
      </c>
      <c r="F31" s="112" t="s">
        <v>268</v>
      </c>
      <c r="G31" s="113" t="s">
        <v>225</v>
      </c>
      <c r="H31" s="116"/>
      <c r="I31" s="117"/>
    </row>
    <row r="32" customFormat="false" ht="14.4" hidden="false" customHeight="false" outlineLevel="0" collapsed="false">
      <c r="A32" s="106" t="n">
        <v>27</v>
      </c>
      <c r="B32" s="111" t="s">
        <v>269</v>
      </c>
      <c r="C32" s="111" t="s">
        <v>269</v>
      </c>
      <c r="D32" s="112" t="s">
        <v>270</v>
      </c>
      <c r="E32" s="112" t="s">
        <v>271</v>
      </c>
      <c r="F32" s="112" t="s">
        <v>272</v>
      </c>
      <c r="G32" s="113" t="s">
        <v>225</v>
      </c>
      <c r="H32" s="114"/>
      <c r="I32" s="115"/>
    </row>
    <row r="33" customFormat="false" ht="14.4" hidden="false" customHeight="false" outlineLevel="0" collapsed="false">
      <c r="A33" s="110" t="n">
        <v>28</v>
      </c>
      <c r="B33" s="111" t="s">
        <v>273</v>
      </c>
      <c r="C33" s="111" t="s">
        <v>273</v>
      </c>
      <c r="D33" s="112" t="s">
        <v>274</v>
      </c>
      <c r="E33" s="112" t="s">
        <v>275</v>
      </c>
      <c r="F33" s="112" t="s">
        <v>276</v>
      </c>
      <c r="G33" s="113" t="s">
        <v>225</v>
      </c>
      <c r="H33" s="116"/>
      <c r="I33" s="117"/>
    </row>
    <row r="34" customFormat="false" ht="14.4" hidden="false" customHeight="false" outlineLevel="0" collapsed="false">
      <c r="A34" s="106" t="n">
        <v>29</v>
      </c>
      <c r="B34" s="111" t="s">
        <v>277</v>
      </c>
      <c r="C34" s="111" t="s">
        <v>277</v>
      </c>
      <c r="D34" s="112" t="s">
        <v>278</v>
      </c>
      <c r="E34" s="112" t="s">
        <v>279</v>
      </c>
      <c r="F34" s="121" t="s">
        <v>280</v>
      </c>
      <c r="G34" s="113" t="s">
        <v>225</v>
      </c>
      <c r="H34" s="114"/>
      <c r="I34" s="115"/>
    </row>
    <row r="35" customFormat="false" ht="14.4" hidden="false" customHeight="false" outlineLevel="0" collapsed="false">
      <c r="A35" s="110" t="n">
        <v>30</v>
      </c>
      <c r="B35" s="111" t="s">
        <v>281</v>
      </c>
      <c r="C35" s="111" t="s">
        <v>282</v>
      </c>
      <c r="D35" s="112" t="s">
        <v>283</v>
      </c>
      <c r="E35" s="112" t="s">
        <v>284</v>
      </c>
      <c r="F35" s="112" t="s">
        <v>285</v>
      </c>
      <c r="G35" s="113" t="s">
        <v>179</v>
      </c>
      <c r="H35" s="116"/>
      <c r="I35" s="117"/>
    </row>
    <row r="36" customFormat="false" ht="14.4" hidden="false" customHeight="false" outlineLevel="0" collapsed="false">
      <c r="A36" s="106" t="n">
        <v>31</v>
      </c>
      <c r="B36" s="111" t="s">
        <v>286</v>
      </c>
      <c r="C36" s="111" t="s">
        <v>282</v>
      </c>
      <c r="D36" s="112" t="s">
        <v>287</v>
      </c>
      <c r="E36" s="112" t="s">
        <v>288</v>
      </c>
      <c r="F36" s="112" t="s">
        <v>289</v>
      </c>
      <c r="G36" s="113" t="s">
        <v>183</v>
      </c>
      <c r="H36" s="114"/>
      <c r="I36" s="115"/>
    </row>
    <row r="37" customFormat="false" ht="14.4" hidden="false" customHeight="false" outlineLevel="0" collapsed="false">
      <c r="A37" s="110" t="n">
        <v>32</v>
      </c>
      <c r="B37" s="111" t="s">
        <v>290</v>
      </c>
      <c r="C37" s="111" t="s">
        <v>290</v>
      </c>
      <c r="D37" s="112" t="s">
        <v>291</v>
      </c>
      <c r="E37" s="112" t="s">
        <v>292</v>
      </c>
      <c r="F37" s="112" t="s">
        <v>293</v>
      </c>
      <c r="G37" s="113" t="s">
        <v>225</v>
      </c>
      <c r="H37" s="116"/>
      <c r="I37" s="117"/>
    </row>
    <row r="38" customFormat="false" ht="14.4" hidden="false" customHeight="false" outlineLevel="0" collapsed="false">
      <c r="A38" s="106" t="n">
        <v>33</v>
      </c>
      <c r="B38" s="111" t="s">
        <v>294</v>
      </c>
      <c r="C38" s="111" t="s">
        <v>294</v>
      </c>
      <c r="D38" s="112" t="s">
        <v>295</v>
      </c>
      <c r="E38" s="112" t="s">
        <v>296</v>
      </c>
      <c r="F38" s="112" t="s">
        <v>297</v>
      </c>
      <c r="G38" s="113" t="s">
        <v>225</v>
      </c>
      <c r="H38" s="114"/>
      <c r="I38" s="115"/>
    </row>
    <row r="39" customFormat="false" ht="14.4" hidden="false" customHeight="false" outlineLevel="0" collapsed="false">
      <c r="A39" s="110" t="n">
        <v>34</v>
      </c>
      <c r="B39" s="111" t="s">
        <v>298</v>
      </c>
      <c r="C39" s="111" t="s">
        <v>299</v>
      </c>
      <c r="D39" s="112" t="s">
        <v>300</v>
      </c>
      <c r="E39" s="112" t="s">
        <v>301</v>
      </c>
      <c r="F39" s="112" t="s">
        <v>302</v>
      </c>
      <c r="G39" s="113" t="s">
        <v>179</v>
      </c>
      <c r="H39" s="116"/>
      <c r="I39" s="117"/>
    </row>
    <row r="40" customFormat="false" ht="28.2" hidden="false" customHeight="false" outlineLevel="0" collapsed="false">
      <c r="A40" s="106" t="n">
        <v>35</v>
      </c>
      <c r="B40" s="111" t="s">
        <v>303</v>
      </c>
      <c r="C40" s="111" t="s">
        <v>299</v>
      </c>
      <c r="D40" s="112" t="s">
        <v>304</v>
      </c>
      <c r="E40" s="112" t="s">
        <v>305</v>
      </c>
      <c r="F40" s="112" t="s">
        <v>306</v>
      </c>
      <c r="G40" s="113" t="s">
        <v>183</v>
      </c>
      <c r="H40" s="114"/>
      <c r="I40" s="115"/>
    </row>
    <row r="41" customFormat="false" ht="14.4" hidden="false" customHeight="false" outlineLevel="0" collapsed="false">
      <c r="A41" s="110" t="n">
        <v>36</v>
      </c>
      <c r="B41" s="111" t="s">
        <v>307</v>
      </c>
      <c r="C41" s="111" t="s">
        <v>307</v>
      </c>
      <c r="D41" s="112" t="s">
        <v>308</v>
      </c>
      <c r="E41" s="112" t="s">
        <v>309</v>
      </c>
      <c r="F41" s="112" t="s">
        <v>310</v>
      </c>
      <c r="G41" s="113" t="s">
        <v>225</v>
      </c>
      <c r="H41" s="116"/>
      <c r="I41" s="118"/>
    </row>
    <row r="42" customFormat="false" ht="28.2" hidden="false" customHeight="false" outlineLevel="0" collapsed="false">
      <c r="A42" s="106" t="n">
        <v>37</v>
      </c>
      <c r="B42" s="111" t="s">
        <v>311</v>
      </c>
      <c r="C42" s="111" t="s">
        <v>311</v>
      </c>
      <c r="D42" s="112" t="s">
        <v>312</v>
      </c>
      <c r="E42" s="112" t="s">
        <v>313</v>
      </c>
      <c r="F42" s="112" t="s">
        <v>314</v>
      </c>
      <c r="G42" s="113" t="s">
        <v>225</v>
      </c>
      <c r="H42" s="114"/>
      <c r="I42" s="115"/>
    </row>
    <row r="43" customFormat="false" ht="14.4" hidden="false" customHeight="false" outlineLevel="0" collapsed="false">
      <c r="A43" s="110" t="n">
        <v>38</v>
      </c>
      <c r="B43" s="111" t="s">
        <v>315</v>
      </c>
      <c r="C43" s="111" t="s">
        <v>315</v>
      </c>
      <c r="D43" s="112" t="s">
        <v>316</v>
      </c>
      <c r="E43" s="112" t="s">
        <v>317</v>
      </c>
      <c r="F43" s="112" t="s">
        <v>318</v>
      </c>
      <c r="G43" s="113" t="s">
        <v>225</v>
      </c>
      <c r="H43" s="116"/>
      <c r="I43" s="117"/>
    </row>
    <row r="44" customFormat="false" ht="14.4" hidden="false" customHeight="false" outlineLevel="0" collapsed="false">
      <c r="A44" s="106" t="n">
        <v>39</v>
      </c>
      <c r="B44" s="111" t="s">
        <v>319</v>
      </c>
      <c r="C44" s="111" t="s">
        <v>320</v>
      </c>
      <c r="D44" s="112" t="s">
        <v>321</v>
      </c>
      <c r="E44" s="112" t="s">
        <v>322</v>
      </c>
      <c r="F44" s="112" t="s">
        <v>323</v>
      </c>
      <c r="G44" s="113" t="s">
        <v>324</v>
      </c>
      <c r="H44" s="114"/>
      <c r="I44" s="115"/>
    </row>
    <row r="45" customFormat="false" ht="14.4" hidden="false" customHeight="false" outlineLevel="0" collapsed="false">
      <c r="A45" s="110" t="n">
        <v>40</v>
      </c>
      <c r="B45" s="111" t="s">
        <v>325</v>
      </c>
      <c r="C45" s="111" t="s">
        <v>320</v>
      </c>
      <c r="D45" s="112" t="s">
        <v>326</v>
      </c>
      <c r="E45" s="112" t="s">
        <v>327</v>
      </c>
      <c r="F45" s="112" t="s">
        <v>328</v>
      </c>
      <c r="G45" s="113" t="s">
        <v>179</v>
      </c>
      <c r="H45" s="116"/>
      <c r="I45" s="117"/>
    </row>
    <row r="46" customFormat="false" ht="24.6" hidden="false" customHeight="false" outlineLevel="0" collapsed="false">
      <c r="A46" s="106" t="n">
        <v>41</v>
      </c>
      <c r="B46" s="111" t="s">
        <v>329</v>
      </c>
      <c r="C46" s="111" t="s">
        <v>329</v>
      </c>
      <c r="D46" s="112" t="s">
        <v>330</v>
      </c>
      <c r="E46" s="112" t="s">
        <v>331</v>
      </c>
      <c r="F46" s="112" t="s">
        <v>332</v>
      </c>
      <c r="G46" s="113" t="s">
        <v>225</v>
      </c>
      <c r="H46" s="114"/>
      <c r="I46" s="122"/>
    </row>
    <row r="47" customFormat="false" ht="24.6" hidden="false" customHeight="false" outlineLevel="0" collapsed="false">
      <c r="A47" s="110" t="n">
        <v>42</v>
      </c>
      <c r="B47" s="111" t="s">
        <v>333</v>
      </c>
      <c r="C47" s="111" t="s">
        <v>333</v>
      </c>
      <c r="D47" s="112" t="s">
        <v>334</v>
      </c>
      <c r="E47" s="112" t="s">
        <v>335</v>
      </c>
      <c r="F47" s="112" t="s">
        <v>336</v>
      </c>
      <c r="G47" s="113" t="s">
        <v>225</v>
      </c>
      <c r="H47" s="116"/>
      <c r="I47" s="117"/>
    </row>
    <row r="48" customFormat="false" ht="14.4" hidden="false" customHeight="false" outlineLevel="0" collapsed="false">
      <c r="A48" s="106" t="n">
        <v>43</v>
      </c>
      <c r="B48" s="111" t="s">
        <v>337</v>
      </c>
      <c r="C48" s="111" t="s">
        <v>337</v>
      </c>
      <c r="D48" s="112" t="s">
        <v>338</v>
      </c>
      <c r="E48" s="112" t="s">
        <v>339</v>
      </c>
      <c r="F48" s="112" t="s">
        <v>340</v>
      </c>
      <c r="G48" s="113" t="s">
        <v>225</v>
      </c>
      <c r="H48" s="114"/>
      <c r="I48" s="115"/>
    </row>
    <row r="49" customFormat="false" ht="14.4" hidden="false" customHeight="false" outlineLevel="0" collapsed="false">
      <c r="A49" s="110" t="n">
        <v>44</v>
      </c>
      <c r="B49" s="111" t="s">
        <v>341</v>
      </c>
      <c r="C49" s="111" t="s">
        <v>341</v>
      </c>
      <c r="D49" s="112" t="s">
        <v>342</v>
      </c>
      <c r="E49" s="112" t="s">
        <v>343</v>
      </c>
      <c r="F49" s="112"/>
      <c r="G49" s="113" t="s">
        <v>225</v>
      </c>
      <c r="H49" s="116"/>
      <c r="I49" s="117"/>
    </row>
    <row r="50" customFormat="false" ht="14.4" hidden="false" customHeight="false" outlineLevel="0" collapsed="false">
      <c r="A50" s="106" t="n">
        <v>45</v>
      </c>
      <c r="B50" s="111" t="s">
        <v>344</v>
      </c>
      <c r="C50" s="111" t="s">
        <v>344</v>
      </c>
      <c r="D50" s="112" t="s">
        <v>345</v>
      </c>
      <c r="E50" s="112" t="s">
        <v>346</v>
      </c>
      <c r="F50" s="112" t="s">
        <v>347</v>
      </c>
      <c r="G50" s="113" t="s">
        <v>225</v>
      </c>
      <c r="H50" s="114"/>
      <c r="I50" s="115"/>
    </row>
    <row r="51" customFormat="false" ht="14.4" hidden="false" customHeight="false" outlineLevel="0" collapsed="false">
      <c r="A51" s="110" t="n">
        <v>46</v>
      </c>
      <c r="B51" s="111" t="s">
        <v>348</v>
      </c>
      <c r="C51" s="111" t="s">
        <v>348</v>
      </c>
      <c r="D51" s="112" t="s">
        <v>349</v>
      </c>
      <c r="E51" s="112" t="s">
        <v>350</v>
      </c>
      <c r="F51" s="112" t="s">
        <v>302</v>
      </c>
      <c r="G51" s="113" t="s">
        <v>225</v>
      </c>
      <c r="H51" s="116"/>
      <c r="I51" s="117"/>
    </row>
    <row r="52" customFormat="false" ht="14.4" hidden="false" customHeight="false" outlineLevel="0" collapsed="false">
      <c r="A52" s="106" t="n">
        <v>47</v>
      </c>
      <c r="B52" s="111" t="s">
        <v>351</v>
      </c>
      <c r="C52" s="111" t="s">
        <v>351</v>
      </c>
      <c r="D52" s="112" t="s">
        <v>352</v>
      </c>
      <c r="E52" s="112" t="s">
        <v>353</v>
      </c>
      <c r="F52" s="112" t="s">
        <v>354</v>
      </c>
      <c r="G52" s="113" t="s">
        <v>225</v>
      </c>
      <c r="H52" s="114"/>
      <c r="I52" s="115"/>
    </row>
    <row r="53" customFormat="false" ht="14.4" hidden="false" customHeight="false" outlineLevel="0" collapsed="false">
      <c r="A53" s="110" t="n">
        <v>48</v>
      </c>
      <c r="B53" s="111" t="s">
        <v>355</v>
      </c>
      <c r="C53" s="111" t="s">
        <v>355</v>
      </c>
      <c r="D53" s="112" t="s">
        <v>356</v>
      </c>
      <c r="E53" s="112" t="s">
        <v>357</v>
      </c>
      <c r="F53" s="112" t="s">
        <v>358</v>
      </c>
      <c r="G53" s="113" t="s">
        <v>225</v>
      </c>
      <c r="H53" s="116"/>
      <c r="I53" s="117"/>
    </row>
    <row r="54" customFormat="false" ht="14.4" hidden="false" customHeight="false" outlineLevel="0" collapsed="false">
      <c r="A54" s="106" t="n">
        <v>49</v>
      </c>
      <c r="B54" s="111" t="s">
        <v>359</v>
      </c>
      <c r="C54" s="111" t="s">
        <v>359</v>
      </c>
      <c r="D54" s="112" t="s">
        <v>360</v>
      </c>
      <c r="E54" s="112" t="s">
        <v>361</v>
      </c>
      <c r="F54" s="112" t="s">
        <v>362</v>
      </c>
      <c r="G54" s="113" t="s">
        <v>225</v>
      </c>
      <c r="H54" s="114"/>
      <c r="I54" s="115"/>
    </row>
    <row r="55" customFormat="false" ht="28.2" hidden="false" customHeight="false" outlineLevel="0" collapsed="false">
      <c r="A55" s="110" t="n">
        <v>50</v>
      </c>
      <c r="B55" s="111" t="s">
        <v>363</v>
      </c>
      <c r="C55" s="111" t="s">
        <v>363</v>
      </c>
      <c r="D55" s="112" t="s">
        <v>364</v>
      </c>
      <c r="E55" s="112" t="s">
        <v>365</v>
      </c>
      <c r="F55" s="112" t="s">
        <v>366</v>
      </c>
      <c r="G55" s="113" t="s">
        <v>225</v>
      </c>
      <c r="H55" s="116"/>
      <c r="I55" s="118"/>
    </row>
    <row r="56" customFormat="false" ht="14.4" hidden="false" customHeight="false" outlineLevel="0" collapsed="false">
      <c r="A56" s="106" t="n">
        <v>51</v>
      </c>
      <c r="B56" s="111" t="s">
        <v>367</v>
      </c>
      <c r="C56" s="111" t="s">
        <v>367</v>
      </c>
      <c r="D56" s="112" t="s">
        <v>368</v>
      </c>
      <c r="E56" s="112" t="s">
        <v>369</v>
      </c>
      <c r="F56" s="112" t="s">
        <v>370</v>
      </c>
      <c r="G56" s="113"/>
      <c r="H56" s="114"/>
      <c r="I56" s="115"/>
    </row>
    <row r="57" customFormat="false" ht="14.4" hidden="false" customHeight="false" outlineLevel="0" collapsed="false">
      <c r="A57" s="110" t="n">
        <v>52</v>
      </c>
      <c r="B57" s="111" t="s">
        <v>371</v>
      </c>
      <c r="C57" s="111" t="s">
        <v>371</v>
      </c>
      <c r="D57" s="112"/>
      <c r="E57" s="112"/>
      <c r="F57" s="112"/>
      <c r="G57" s="113" t="s">
        <v>225</v>
      </c>
      <c r="H57" s="116"/>
      <c r="I57" s="117"/>
    </row>
    <row r="58" customFormat="false" ht="14.4" hidden="false" customHeight="false" outlineLevel="0" collapsed="false">
      <c r="A58" s="106" t="n">
        <v>53</v>
      </c>
      <c r="B58" s="111" t="s">
        <v>372</v>
      </c>
      <c r="C58" s="111" t="s">
        <v>372</v>
      </c>
      <c r="D58" s="112" t="s">
        <v>373</v>
      </c>
      <c r="E58" s="112" t="s">
        <v>374</v>
      </c>
      <c r="F58" s="112" t="s">
        <v>375</v>
      </c>
      <c r="G58" s="113" t="s">
        <v>376</v>
      </c>
      <c r="H58" s="114"/>
      <c r="I58" s="115"/>
    </row>
    <row r="59" customFormat="false" ht="14.4" hidden="false" customHeight="false" outlineLevel="0" collapsed="false">
      <c r="A59" s="110" t="n">
        <v>54</v>
      </c>
      <c r="B59" s="111" t="s">
        <v>377</v>
      </c>
      <c r="C59" s="111" t="s">
        <v>378</v>
      </c>
      <c r="D59" s="112" t="s">
        <v>379</v>
      </c>
      <c r="E59" s="112" t="s">
        <v>380</v>
      </c>
      <c r="F59" s="112" t="s">
        <v>381</v>
      </c>
      <c r="G59" s="113" t="s">
        <v>179</v>
      </c>
      <c r="H59" s="116"/>
      <c r="I59" s="117"/>
    </row>
    <row r="60" customFormat="false" ht="14.4" hidden="false" customHeight="false" outlineLevel="0" collapsed="false">
      <c r="A60" s="106" t="n">
        <v>55</v>
      </c>
      <c r="B60" s="111" t="s">
        <v>382</v>
      </c>
      <c r="C60" s="111" t="s">
        <v>378</v>
      </c>
      <c r="D60" s="112" t="s">
        <v>383</v>
      </c>
      <c r="E60" s="112" t="s">
        <v>384</v>
      </c>
      <c r="F60" s="112" t="s">
        <v>385</v>
      </c>
      <c r="G60" s="113" t="s">
        <v>183</v>
      </c>
      <c r="H60" s="114"/>
      <c r="I60" s="115"/>
    </row>
    <row r="61" customFormat="false" ht="14.4" hidden="false" customHeight="false" outlineLevel="0" collapsed="false">
      <c r="A61" s="110" t="n">
        <v>56</v>
      </c>
      <c r="B61" s="111" t="s">
        <v>386</v>
      </c>
      <c r="C61" s="111" t="s">
        <v>387</v>
      </c>
      <c r="D61" s="112" t="s">
        <v>388</v>
      </c>
      <c r="E61" s="112" t="s">
        <v>389</v>
      </c>
      <c r="F61" s="112" t="s">
        <v>390</v>
      </c>
      <c r="G61" s="113" t="s">
        <v>225</v>
      </c>
      <c r="H61" s="116"/>
      <c r="I61" s="117"/>
    </row>
    <row r="62" customFormat="false" ht="35.25" hidden="false" customHeight="true" outlineLevel="0" collapsed="false">
      <c r="A62" s="106" t="n">
        <v>57</v>
      </c>
      <c r="B62" s="111" t="s">
        <v>391</v>
      </c>
      <c r="C62" s="111" t="s">
        <v>391</v>
      </c>
      <c r="D62" s="112" t="s">
        <v>392</v>
      </c>
      <c r="E62" s="112" t="s">
        <v>393</v>
      </c>
      <c r="F62" s="112"/>
      <c r="G62" s="113" t="s">
        <v>225</v>
      </c>
      <c r="H62" s="114"/>
      <c r="I62" s="115"/>
    </row>
    <row r="63" customFormat="false" ht="14.4" hidden="false" customHeight="false" outlineLevel="0" collapsed="false">
      <c r="A63" s="110" t="n">
        <v>58</v>
      </c>
      <c r="B63" s="111" t="s">
        <v>394</v>
      </c>
      <c r="C63" s="111" t="s">
        <v>394</v>
      </c>
      <c r="D63" s="112" t="s">
        <v>395</v>
      </c>
      <c r="E63" s="112" t="s">
        <v>396</v>
      </c>
      <c r="F63" s="112" t="s">
        <v>397</v>
      </c>
      <c r="G63" s="113" t="s">
        <v>225</v>
      </c>
      <c r="H63" s="116"/>
      <c r="I63" s="117"/>
    </row>
    <row r="64" customFormat="false" ht="28.2" hidden="false" customHeight="false" outlineLevel="0" collapsed="false">
      <c r="A64" s="106" t="n">
        <v>59</v>
      </c>
      <c r="B64" s="111" t="s">
        <v>398</v>
      </c>
      <c r="C64" s="111" t="s">
        <v>398</v>
      </c>
      <c r="D64" s="112" t="s">
        <v>399</v>
      </c>
      <c r="E64" s="112" t="s">
        <v>400</v>
      </c>
      <c r="F64" s="112" t="s">
        <v>401</v>
      </c>
      <c r="G64" s="113" t="s">
        <v>225</v>
      </c>
      <c r="H64" s="114"/>
      <c r="I64" s="115"/>
    </row>
    <row r="65" customFormat="false" ht="14.4" hidden="false" customHeight="false" outlineLevel="0" collapsed="false">
      <c r="A65" s="110" t="n">
        <v>60</v>
      </c>
      <c r="B65" s="111" t="s">
        <v>402</v>
      </c>
      <c r="C65" s="111" t="s">
        <v>403</v>
      </c>
      <c r="D65" s="112" t="s">
        <v>404</v>
      </c>
      <c r="E65" s="112" t="s">
        <v>405</v>
      </c>
      <c r="F65" s="112" t="s">
        <v>406</v>
      </c>
      <c r="G65" s="113" t="s">
        <v>225</v>
      </c>
      <c r="H65" s="116"/>
      <c r="I65" s="117"/>
    </row>
    <row r="66" customFormat="false" ht="14.4" hidden="false" customHeight="false" outlineLevel="0" collapsed="false">
      <c r="A66" s="106" t="n">
        <v>61</v>
      </c>
      <c r="B66" s="111" t="s">
        <v>407</v>
      </c>
      <c r="C66" s="111" t="s">
        <v>408</v>
      </c>
      <c r="D66" s="112" t="s">
        <v>409</v>
      </c>
      <c r="E66" s="112" t="s">
        <v>410</v>
      </c>
      <c r="F66" s="112"/>
      <c r="G66" s="113" t="s">
        <v>225</v>
      </c>
      <c r="H66" s="114"/>
      <c r="I66" s="115"/>
    </row>
    <row r="67" customFormat="false" ht="25.5" hidden="false" customHeight="true" outlineLevel="0" collapsed="false">
      <c r="A67" s="110" t="n">
        <v>62</v>
      </c>
      <c r="B67" s="111" t="s">
        <v>411</v>
      </c>
      <c r="C67" s="111" t="s">
        <v>412</v>
      </c>
      <c r="D67" s="112" t="s">
        <v>413</v>
      </c>
      <c r="E67" s="112" t="s">
        <v>414</v>
      </c>
      <c r="F67" s="112" t="s">
        <v>415</v>
      </c>
      <c r="G67" s="113" t="s">
        <v>225</v>
      </c>
      <c r="H67" s="116"/>
      <c r="I67" s="117"/>
    </row>
    <row r="68" customFormat="false" ht="14.4" hidden="false" customHeight="false" outlineLevel="0" collapsed="false">
      <c r="A68" s="106" t="n">
        <v>63</v>
      </c>
      <c r="B68" s="111" t="s">
        <v>416</v>
      </c>
      <c r="C68" s="111" t="s">
        <v>416</v>
      </c>
      <c r="D68" s="112" t="s">
        <v>417</v>
      </c>
      <c r="E68" s="112" t="s">
        <v>418</v>
      </c>
      <c r="F68" s="112" t="s">
        <v>419</v>
      </c>
      <c r="G68" s="113" t="s">
        <v>225</v>
      </c>
      <c r="H68" s="114"/>
      <c r="I68" s="115"/>
    </row>
    <row r="69" customFormat="false" ht="14.4" hidden="false" customHeight="false" outlineLevel="0" collapsed="false">
      <c r="A69" s="110" t="n">
        <v>64</v>
      </c>
      <c r="B69" s="111" t="s">
        <v>420</v>
      </c>
      <c r="C69" s="111" t="s">
        <v>421</v>
      </c>
      <c r="D69" s="112" t="s">
        <v>422</v>
      </c>
      <c r="E69" s="112" t="s">
        <v>423</v>
      </c>
      <c r="F69" s="112"/>
      <c r="G69" s="113" t="s">
        <v>179</v>
      </c>
      <c r="H69" s="116"/>
      <c r="I69" s="117"/>
    </row>
    <row r="70" customFormat="false" ht="27.6" hidden="false" customHeight="false" outlineLevel="0" collapsed="false">
      <c r="A70" s="106" t="n">
        <v>65</v>
      </c>
      <c r="B70" s="111" t="s">
        <v>424</v>
      </c>
      <c r="C70" s="111" t="s">
        <v>421</v>
      </c>
      <c r="D70" s="112" t="s">
        <v>425</v>
      </c>
      <c r="E70" s="112" t="s">
        <v>426</v>
      </c>
      <c r="F70" s="112"/>
      <c r="G70" s="113" t="s">
        <v>183</v>
      </c>
      <c r="H70" s="123"/>
      <c r="I70" s="124"/>
    </row>
    <row r="71" customFormat="false" ht="13.8" hidden="false" customHeight="false" outlineLevel="0" collapsed="false">
      <c r="A71" s="110" t="n">
        <v>66</v>
      </c>
      <c r="B71" s="111" t="s">
        <v>427</v>
      </c>
      <c r="C71" s="111" t="s">
        <v>427</v>
      </c>
      <c r="D71" s="112" t="s">
        <v>428</v>
      </c>
      <c r="E71" s="112" t="s">
        <v>429</v>
      </c>
      <c r="F71" s="112"/>
      <c r="G71" s="113" t="s">
        <v>225</v>
      </c>
      <c r="H71" s="125"/>
      <c r="I71" s="126"/>
    </row>
    <row r="72" customFormat="false" ht="13.8" hidden="false" customHeight="false" outlineLevel="0" collapsed="false">
      <c r="A72" s="106" t="n">
        <v>67</v>
      </c>
      <c r="B72" s="111" t="s">
        <v>430</v>
      </c>
      <c r="C72" s="111" t="s">
        <v>430</v>
      </c>
      <c r="D72" s="112" t="s">
        <v>431</v>
      </c>
      <c r="E72" s="112" t="s">
        <v>432</v>
      </c>
      <c r="F72" s="112" t="s">
        <v>433</v>
      </c>
      <c r="G72" s="113" t="s">
        <v>225</v>
      </c>
      <c r="H72" s="127"/>
      <c r="I72" s="113"/>
    </row>
    <row r="73" customFormat="false" ht="13.8" hidden="false" customHeight="false" outlineLevel="0" collapsed="false">
      <c r="A73" s="110" t="n">
        <v>68</v>
      </c>
      <c r="B73" s="111" t="s">
        <v>434</v>
      </c>
      <c r="C73" s="111" t="s">
        <v>434</v>
      </c>
      <c r="D73" s="112" t="s">
        <v>435</v>
      </c>
      <c r="E73" s="112" t="s">
        <v>436</v>
      </c>
      <c r="F73" s="112" t="s">
        <v>437</v>
      </c>
      <c r="G73" s="113" t="s">
        <v>225</v>
      </c>
    </row>
  </sheetData>
  <sheetProtection sheet="true" password="b578"/>
  <mergeCells count="5">
    <mergeCell ref="A1:I1"/>
    <mergeCell ref="A2:I2"/>
    <mergeCell ref="A3:I3"/>
    <mergeCell ref="H5:I5"/>
    <mergeCell ref="M9:U19"/>
  </mergeCells>
  <hyperlinks>
    <hyperlink ref="F7" r:id="rId1" display="alegriaghal@gmail.com"/>
    <hyperlink ref="F8" r:id="rId2" display="patriciasan.sj@gmail.com"/>
    <hyperlink ref="F9" r:id="rId3" display="hirocha_03@hotmail.com"/>
    <hyperlink ref="F11" r:id="rId4" display="delfinletymo@gmail.com"/>
    <hyperlink ref="F12" r:id="rId5" display="hipolitosarai@yahoo.com.mx"/>
    <hyperlink ref="F13" r:id="rId6" display="martha.maya@cch.unam.mx"/>
    <hyperlink ref="F14" r:id="rId7" display="ricardohernandez2@hotmail.com"/>
    <hyperlink ref="F15" r:id="rId8" display="jlwh@servidor.unam.mx"/>
    <hyperlink ref="F16" r:id="rId9" display="superger008@gmail.com"/>
    <hyperlink ref="F17" r:id="rId10" display="friedahaidee@hotmail.com"/>
    <hyperlink ref="F18" r:id="rId11" display="yjocelinhuerta@yahoo.com"/>
    <hyperlink ref="F19" r:id="rId12" display="jarriz1702@gmail.com"/>
    <hyperlink ref="F20" r:id="rId13" display="monica.estrella@cch.unam.mx"/>
    <hyperlink ref="F21" r:id="rId14" display="bienesoriente65@gmail.com"/>
    <hyperlink ref="F23" r:id="rId15" display="carmentme20@cch.unam.mx"/>
    <hyperlink ref="F24" r:id="rId16" display="gerardo_goq@hotmail.com"/>
    <hyperlink ref="F25" r:id="rId17" display="julieta.moreno@cch.unam.mx"/>
    <hyperlink ref="F27" r:id="rId18" display="nidiaware@yahoo.com.mx"/>
    <hyperlink ref="F28" r:id="rId19" display="omarssmuseografica@gmail.com"/>
    <hyperlink ref="F29" r:id="rId20" display="lilly_ed@hotmail.com"/>
    <hyperlink ref="F30" r:id="rId21" display="mariapatricia.garcia@cch.unam.mx"/>
    <hyperlink ref="F31" r:id="rId22" display="vargascch@gmail.com"/>
    <hyperlink ref="F32" r:id="rId23" display="ignacio_valle@cch.unam.mx"/>
    <hyperlink ref="F33" r:id="rId24" display="tarasco731@hotmail.com"/>
    <hyperlink ref="F34" r:id="rId25" display="alevela08@gmail.com"/>
    <hyperlink ref="F35" r:id="rId26" display="patricia.reyes51@yahoo.com.mx"/>
    <hyperlink ref="F36" r:id="rId27" display="maguito2705@yahoo.com.mx"/>
    <hyperlink ref="F37" r:id="rId28" display="yolanda.sandoval@cch.unam.mx"/>
    <hyperlink ref="F38" r:id="rId29" display="caphin1130@yahoo.com.mx"/>
    <hyperlink ref="F39" r:id="rId30" display="belemtese@gmail.com"/>
    <hyperlink ref="F40" r:id="rId31" display="lamasbella_mayra@hotmail.com"/>
    <hyperlink ref="F41" r:id="rId32" display="xochitl1981@gmail.com"/>
    <hyperlink ref="F42" r:id="rId33" display="jefaturadematematicas_2010@hotmail.com"/>
    <hyperlink ref="F43" r:id="rId34" display="maedithtc@yahoo.com.mx"/>
    <hyperlink ref="F44" r:id="rId35" display="grashistory@yahoo.com.mx"/>
    <hyperlink ref="F45" r:id="rId36" display="iallagher@hotmail.com"/>
    <hyperlink ref="F46" r:id="rId37" display="oscarj.docencia@gmail.com"/>
    <hyperlink ref="F47" r:id="rId38" display="edgar.reyna@gmail.com"/>
    <hyperlink ref="F48" r:id="rId39" display="dtinocoromero@hormail.com"/>
    <hyperlink ref="F50" r:id="rId40" display="danielroca2017@outlook.es"/>
    <hyperlink ref="F51" r:id="rId41" display="belemtese@gmail.com"/>
    <hyperlink ref="F52" r:id="rId42" display="teresita.heras@gmail.com"/>
    <hyperlink ref="F53" r:id="rId43" display="fridacruz@yahoo.com.mx"/>
    <hyperlink ref="F54" r:id="rId44" display="ara1cara@yahoo.com.mx"/>
    <hyperlink ref="F55" r:id="rId45" display="mariadelcarmen.melin@cch.unam.mx"/>
    <hyperlink ref="F56" r:id="rId46" display="irvingabrielmt@gmail.com"/>
    <hyperlink ref="F58" r:id="rId47" display="edd_soto1426@hotmail.com"/>
    <hyperlink ref="F59" r:id="rId48" display="espe_mtzl@hotmail.com"/>
    <hyperlink ref="F60" r:id="rId49" display="alexmn.10@gmail.com"/>
    <hyperlink ref="F61" r:id="rId50" display="elsa.rodriguez@cch.unam.mx"/>
    <hyperlink ref="F63" r:id="rId51" display="norma.cervantes@cch.unam.mx"/>
    <hyperlink ref="F64" r:id="rId52" display="carmen.martinez@cch.unam.mx"/>
    <hyperlink ref="F65" r:id="rId53" display="edithcatalina.jardon@cch.unam.mx"/>
    <hyperlink ref="F67" r:id="rId54" display="angelica.guillen@cch.unam.mx"/>
    <hyperlink ref="F68" r:id="rId55" display="reyes.flores@cch.unam.mx"/>
    <hyperlink ref="F72" r:id="rId56" display="pruizt@gmail.com"/>
    <hyperlink ref="F73" r:id="rId57" display="ruben.guevara@cch.una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Paco</cp:lastModifiedBy>
  <cp:lastPrinted>2021-05-07T12:09:06Z</cp:lastPrinted>
  <dcterms:modified xsi:type="dcterms:W3CDTF">2021-10-26T22:34:04Z</dcterms:modified>
  <cp:revision>0</cp:revision>
  <dc:subject/>
  <dc:title>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